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浙江工商大学辅导员招聘总成绩（男生组）</t>
  </si>
  <si>
    <t xml:space="preserve">浙江工商大学辅导员招聘总成绩（女生组）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0.99"/>
    <col collapsed="false" customWidth="true" hidden="false" outlineLevel="0" max="4" min="4" style="0" width="13.25"/>
    <col collapsed="false" customWidth="true" hidden="false" outlineLevel="0" max="9" min="9" style="0" width="20.99"/>
    <col collapsed="false" customWidth="true" hidden="false" outlineLevel="0" max="11" min="11" style="0" width="11.87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</row>
    <row r="2" s="6" customFormat="tru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/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s="6" customFormat="true" ht="18.75" hidden="false" customHeight="true" outlineLevel="0" collapsed="false">
      <c r="A3" s="4" t="n">
        <v>1</v>
      </c>
      <c r="B3" s="7" t="n">
        <v>2017041910007</v>
      </c>
      <c r="C3" s="8" t="n">
        <v>53</v>
      </c>
      <c r="D3" s="9" t="n">
        <v>90</v>
      </c>
      <c r="E3" s="9" t="n">
        <v>75.2</v>
      </c>
      <c r="F3" s="4" t="n">
        <v>11</v>
      </c>
      <c r="G3" s="5"/>
      <c r="H3" s="4" t="n">
        <v>1</v>
      </c>
      <c r="I3" s="10" t="n">
        <v>2017041920015</v>
      </c>
      <c r="J3" s="8" t="n">
        <v>57</v>
      </c>
      <c r="K3" s="9" t="n">
        <v>85.1666666666667</v>
      </c>
      <c r="L3" s="9" t="n">
        <v>73.9</v>
      </c>
      <c r="M3" s="4" t="n">
        <v>21</v>
      </c>
    </row>
    <row r="4" s="6" customFormat="true" ht="18.75" hidden="false" customHeight="true" outlineLevel="0" collapsed="false">
      <c r="A4" s="4" t="n">
        <v>2</v>
      </c>
      <c r="B4" s="7" t="n">
        <v>2017041910017</v>
      </c>
      <c r="C4" s="8" t="n">
        <v>49</v>
      </c>
      <c r="D4" s="9" t="n">
        <v>84.1666666666667</v>
      </c>
      <c r="E4" s="9" t="n">
        <v>70.1</v>
      </c>
      <c r="F4" s="4" t="n">
        <v>28</v>
      </c>
      <c r="G4" s="5"/>
      <c r="H4" s="4" t="n">
        <v>2</v>
      </c>
      <c r="I4" s="10" t="n">
        <v>2017041920023</v>
      </c>
      <c r="J4" s="8" t="n">
        <v>59</v>
      </c>
      <c r="K4" s="9" t="n">
        <v>88.25</v>
      </c>
      <c r="L4" s="9" t="n">
        <v>76.55</v>
      </c>
      <c r="M4" s="4" t="n">
        <v>13</v>
      </c>
    </row>
    <row r="5" s="6" customFormat="true" ht="18.75" hidden="false" customHeight="true" outlineLevel="0" collapsed="false">
      <c r="A5" s="4" t="n">
        <v>3</v>
      </c>
      <c r="B5" s="7" t="n">
        <v>2017041910024</v>
      </c>
      <c r="C5" s="8" t="n">
        <v>49</v>
      </c>
      <c r="D5" s="9" t="n">
        <v>84.3333333333333</v>
      </c>
      <c r="E5" s="9" t="n">
        <v>70.2</v>
      </c>
      <c r="F5" s="4" t="n">
        <v>27</v>
      </c>
      <c r="G5" s="5"/>
      <c r="H5" s="4" t="n">
        <v>3</v>
      </c>
      <c r="I5" s="10" t="n">
        <v>2017041920038</v>
      </c>
      <c r="J5" s="8" t="n">
        <v>61</v>
      </c>
      <c r="K5" s="9" t="n">
        <v>90.75</v>
      </c>
      <c r="L5" s="9" t="n">
        <v>78.85</v>
      </c>
      <c r="M5" s="4" t="n">
        <v>4</v>
      </c>
    </row>
    <row r="6" s="6" customFormat="true" ht="18.75" hidden="false" customHeight="true" outlineLevel="0" collapsed="false">
      <c r="A6" s="4" t="n">
        <v>4</v>
      </c>
      <c r="B6" s="7" t="n">
        <v>2017041910025</v>
      </c>
      <c r="C6" s="8" t="n">
        <v>63</v>
      </c>
      <c r="D6" s="9" t="n">
        <v>92</v>
      </c>
      <c r="E6" s="9" t="n">
        <v>80.4</v>
      </c>
      <c r="F6" s="4" t="n">
        <v>2</v>
      </c>
      <c r="G6" s="5"/>
      <c r="H6" s="4" t="n">
        <v>4</v>
      </c>
      <c r="I6" s="10" t="n">
        <v>2017041920058</v>
      </c>
      <c r="J6" s="8" t="n">
        <v>69</v>
      </c>
      <c r="K6" s="9" t="n">
        <v>90.8333333333333</v>
      </c>
      <c r="L6" s="9" t="n">
        <v>82.1</v>
      </c>
      <c r="M6" s="4" t="n">
        <v>1</v>
      </c>
    </row>
    <row r="7" s="6" customFormat="true" ht="18.75" hidden="false" customHeight="true" outlineLevel="0" collapsed="false">
      <c r="A7" s="4" t="n">
        <v>5</v>
      </c>
      <c r="B7" s="7" t="n">
        <v>2017041910035</v>
      </c>
      <c r="C7" s="8" t="n">
        <v>53</v>
      </c>
      <c r="D7" s="9" t="n">
        <v>86.8333333333333</v>
      </c>
      <c r="E7" s="9" t="n">
        <v>73.3</v>
      </c>
      <c r="F7" s="4" t="n">
        <v>15</v>
      </c>
      <c r="G7" s="5"/>
      <c r="H7" s="4" t="n">
        <v>5</v>
      </c>
      <c r="I7" s="10" t="n">
        <v>2017041920060</v>
      </c>
      <c r="J7" s="8" t="n">
        <v>59</v>
      </c>
      <c r="K7" s="9" t="n">
        <v>83.8333333333333</v>
      </c>
      <c r="L7" s="9" t="n">
        <v>73.9</v>
      </c>
      <c r="M7" s="4" t="n">
        <v>21</v>
      </c>
    </row>
    <row r="8" s="6" customFormat="true" ht="18.75" hidden="false" customHeight="true" outlineLevel="0" collapsed="false">
      <c r="A8" s="4" t="n">
        <v>6</v>
      </c>
      <c r="B8" s="7" t="n">
        <v>2017041910043</v>
      </c>
      <c r="C8" s="8" t="n">
        <v>58</v>
      </c>
      <c r="D8" s="9" t="n">
        <v>92.0833333333333</v>
      </c>
      <c r="E8" s="9" t="n">
        <v>78.45</v>
      </c>
      <c r="F8" s="4" t="n">
        <v>4</v>
      </c>
      <c r="G8" s="5"/>
      <c r="H8" s="4" t="n">
        <v>6</v>
      </c>
      <c r="I8" s="10" t="n">
        <v>2017041920075</v>
      </c>
      <c r="J8" s="8" t="n">
        <v>62</v>
      </c>
      <c r="K8" s="9" t="n">
        <v>89.1666666666667</v>
      </c>
      <c r="L8" s="9" t="n">
        <v>78.3</v>
      </c>
      <c r="M8" s="4" t="n">
        <v>6</v>
      </c>
    </row>
    <row r="9" s="6" customFormat="true" ht="18.75" hidden="false" customHeight="true" outlineLevel="0" collapsed="false">
      <c r="A9" s="4" t="n">
        <v>7</v>
      </c>
      <c r="B9" s="7" t="n">
        <v>2017041910047</v>
      </c>
      <c r="C9" s="8" t="n">
        <v>55</v>
      </c>
      <c r="D9" s="9" t="n">
        <v>84.5</v>
      </c>
      <c r="E9" s="9" t="n">
        <v>72.7</v>
      </c>
      <c r="F9" s="4" t="n">
        <v>20</v>
      </c>
      <c r="G9" s="5"/>
      <c r="H9" s="4" t="n">
        <v>7</v>
      </c>
      <c r="I9" s="10" t="n">
        <v>2017041920081</v>
      </c>
      <c r="J9" s="8" t="n">
        <v>62</v>
      </c>
      <c r="K9" s="9" t="n">
        <v>81.5833333333333</v>
      </c>
      <c r="L9" s="9" t="n">
        <v>73.75</v>
      </c>
      <c r="M9" s="4" t="n">
        <v>24</v>
      </c>
    </row>
    <row r="10" s="6" customFormat="true" ht="18.75" hidden="false" customHeight="true" outlineLevel="0" collapsed="false">
      <c r="A10" s="4" t="n">
        <v>8</v>
      </c>
      <c r="B10" s="7" t="n">
        <v>2017041910048</v>
      </c>
      <c r="C10" s="8" t="n">
        <v>62</v>
      </c>
      <c r="D10" s="9" t="n">
        <v>93.25</v>
      </c>
      <c r="E10" s="9" t="n">
        <v>80.75</v>
      </c>
      <c r="F10" s="4" t="n">
        <v>1</v>
      </c>
      <c r="G10" s="5"/>
      <c r="H10" s="4" t="n">
        <v>8</v>
      </c>
      <c r="I10" s="10" t="n">
        <v>2017041920087</v>
      </c>
      <c r="J10" s="8" t="n">
        <v>57</v>
      </c>
      <c r="K10" s="9" t="n">
        <v>91.3333333333333</v>
      </c>
      <c r="L10" s="9" t="n">
        <v>77.6</v>
      </c>
      <c r="M10" s="4" t="n">
        <v>9</v>
      </c>
    </row>
    <row r="11" s="6" customFormat="true" ht="18.75" hidden="false" customHeight="true" outlineLevel="0" collapsed="false">
      <c r="A11" s="4" t="n">
        <v>9</v>
      </c>
      <c r="B11" s="7" t="n">
        <v>2017041910062</v>
      </c>
      <c r="C11" s="8" t="n">
        <v>57</v>
      </c>
      <c r="D11" s="9" t="n">
        <v>85</v>
      </c>
      <c r="E11" s="9" t="n">
        <v>73.8</v>
      </c>
      <c r="F11" s="4" t="n">
        <v>14</v>
      </c>
      <c r="G11" s="5"/>
      <c r="H11" s="4" t="n">
        <v>9</v>
      </c>
      <c r="I11" s="10" t="n">
        <v>2017041920118</v>
      </c>
      <c r="J11" s="8" t="n">
        <v>60</v>
      </c>
      <c r="K11" s="9" t="n">
        <v>84.9166666666667</v>
      </c>
      <c r="L11" s="9" t="n">
        <v>74.95</v>
      </c>
      <c r="M11" s="4" t="n">
        <v>19</v>
      </c>
    </row>
    <row r="12" s="6" customFormat="true" ht="18.75" hidden="false" customHeight="true" outlineLevel="0" collapsed="false">
      <c r="A12" s="4" t="n">
        <v>10</v>
      </c>
      <c r="B12" s="7" t="n">
        <v>2017041910068</v>
      </c>
      <c r="C12" s="8" t="n">
        <v>51</v>
      </c>
      <c r="D12" s="9" t="n">
        <v>87.3333333333333</v>
      </c>
      <c r="E12" s="9" t="n">
        <v>72.8</v>
      </c>
      <c r="F12" s="4" t="n">
        <v>18</v>
      </c>
      <c r="G12" s="5"/>
      <c r="H12" s="4" t="n">
        <v>10</v>
      </c>
      <c r="I12" s="10" t="n">
        <v>2017041920132</v>
      </c>
      <c r="J12" s="8" t="n">
        <v>65</v>
      </c>
      <c r="K12" s="9" t="n">
        <v>85.75</v>
      </c>
      <c r="L12" s="9" t="n">
        <v>77.45</v>
      </c>
      <c r="M12" s="4" t="n">
        <v>10</v>
      </c>
    </row>
    <row r="13" s="6" customFormat="true" ht="18.75" hidden="false" customHeight="true" outlineLevel="0" collapsed="false">
      <c r="A13" s="4" t="n">
        <v>11</v>
      </c>
      <c r="B13" s="7" t="n">
        <v>2017041910070</v>
      </c>
      <c r="C13" s="8" t="n">
        <v>47</v>
      </c>
      <c r="D13" s="9" t="n">
        <v>0</v>
      </c>
      <c r="E13" s="9" t="n">
        <v>18.8</v>
      </c>
      <c r="F13" s="4" t="n">
        <v>36</v>
      </c>
      <c r="G13" s="5"/>
      <c r="H13" s="4" t="n">
        <v>11</v>
      </c>
      <c r="I13" s="10" t="n">
        <v>2017041920170</v>
      </c>
      <c r="J13" s="8" t="n">
        <v>65</v>
      </c>
      <c r="K13" s="9" t="n">
        <v>86.9166666666667</v>
      </c>
      <c r="L13" s="9" t="n">
        <v>78.15</v>
      </c>
      <c r="M13" s="4" t="n">
        <v>7</v>
      </c>
    </row>
    <row r="14" s="6" customFormat="true" ht="18.75" hidden="false" customHeight="true" outlineLevel="0" collapsed="false">
      <c r="A14" s="4" t="n">
        <v>12</v>
      </c>
      <c r="B14" s="7" t="n">
        <v>2017041910072</v>
      </c>
      <c r="C14" s="8" t="n">
        <v>46</v>
      </c>
      <c r="D14" s="9" t="n">
        <v>78.25</v>
      </c>
      <c r="E14" s="9" t="n">
        <v>65.35</v>
      </c>
      <c r="F14" s="4" t="n">
        <v>33</v>
      </c>
      <c r="G14" s="5"/>
      <c r="H14" s="4" t="n">
        <v>12</v>
      </c>
      <c r="I14" s="10" t="n">
        <v>2017041920172</v>
      </c>
      <c r="J14" s="8" t="n">
        <v>57</v>
      </c>
      <c r="K14" s="9" t="n">
        <v>89.6666666666667</v>
      </c>
      <c r="L14" s="9" t="n">
        <v>76.6</v>
      </c>
      <c r="M14" s="4" t="n">
        <v>12</v>
      </c>
    </row>
    <row r="15" s="6" customFormat="true" ht="18.75" hidden="false" customHeight="true" outlineLevel="0" collapsed="false">
      <c r="A15" s="4" t="n">
        <v>13</v>
      </c>
      <c r="B15" s="7" t="n">
        <v>2017041910073</v>
      </c>
      <c r="C15" s="8" t="n">
        <v>53</v>
      </c>
      <c r="D15" s="9" t="n">
        <v>89.3333333333333</v>
      </c>
      <c r="E15" s="9" t="n">
        <v>74.8</v>
      </c>
      <c r="F15" s="4" t="n">
        <v>12</v>
      </c>
      <c r="G15" s="5"/>
      <c r="H15" s="4" t="n">
        <v>13</v>
      </c>
      <c r="I15" s="10" t="n">
        <v>2017041920207</v>
      </c>
      <c r="J15" s="8" t="n">
        <v>66</v>
      </c>
      <c r="K15" s="9" t="n">
        <v>87.5833333333333</v>
      </c>
      <c r="L15" s="9" t="n">
        <v>78.95</v>
      </c>
      <c r="M15" s="4" t="n">
        <v>3</v>
      </c>
    </row>
    <row r="16" s="6" customFormat="true" ht="18.75" hidden="false" customHeight="true" outlineLevel="0" collapsed="false">
      <c r="A16" s="4" t="n">
        <v>14</v>
      </c>
      <c r="B16" s="7" t="n">
        <v>2017041910083</v>
      </c>
      <c r="C16" s="8" t="n">
        <v>48</v>
      </c>
      <c r="D16" s="9" t="n">
        <v>82.0833333333333</v>
      </c>
      <c r="E16" s="9" t="n">
        <v>68.45</v>
      </c>
      <c r="F16" s="4" t="n">
        <v>30</v>
      </c>
      <c r="G16" s="5"/>
      <c r="H16" s="4" t="n">
        <v>14</v>
      </c>
      <c r="I16" s="10" t="n">
        <v>2017041920236</v>
      </c>
      <c r="J16" s="8" t="n">
        <v>58</v>
      </c>
      <c r="K16" s="9" t="n">
        <v>77.3333333333333</v>
      </c>
      <c r="L16" s="9" t="n">
        <v>69.6</v>
      </c>
      <c r="M16" s="4" t="n">
        <v>29</v>
      </c>
    </row>
    <row r="17" s="6" customFormat="true" ht="18.75" hidden="false" customHeight="true" outlineLevel="0" collapsed="false">
      <c r="A17" s="4" t="n">
        <v>15</v>
      </c>
      <c r="B17" s="7" t="n">
        <v>2017041910084</v>
      </c>
      <c r="C17" s="8" t="n">
        <v>54</v>
      </c>
      <c r="D17" s="9" t="n">
        <v>85.9166666666667</v>
      </c>
      <c r="E17" s="9" t="n">
        <v>73.15</v>
      </c>
      <c r="F17" s="4" t="n">
        <v>17</v>
      </c>
      <c r="G17" s="5"/>
      <c r="H17" s="4" t="n">
        <v>15</v>
      </c>
      <c r="I17" s="10" t="n">
        <v>2017041920307</v>
      </c>
      <c r="J17" s="8" t="n">
        <v>59</v>
      </c>
      <c r="K17" s="9" t="n">
        <v>84.5833333333333</v>
      </c>
      <c r="L17" s="9" t="n">
        <v>74.35</v>
      </c>
      <c r="M17" s="4" t="n">
        <v>20</v>
      </c>
    </row>
    <row r="18" s="6" customFormat="true" ht="18.75" hidden="false" customHeight="true" outlineLevel="0" collapsed="false">
      <c r="A18" s="4" t="n">
        <v>16</v>
      </c>
      <c r="B18" s="7" t="n">
        <v>2017041910086</v>
      </c>
      <c r="C18" s="8" t="n">
        <v>47</v>
      </c>
      <c r="D18" s="9" t="n">
        <v>88.25</v>
      </c>
      <c r="E18" s="9" t="n">
        <v>71.75</v>
      </c>
      <c r="F18" s="4" t="n">
        <v>22</v>
      </c>
      <c r="G18" s="5"/>
      <c r="H18" s="4" t="n">
        <v>16</v>
      </c>
      <c r="I18" s="10" t="n">
        <v>2017041920310</v>
      </c>
      <c r="J18" s="8" t="n">
        <v>58</v>
      </c>
      <c r="K18" s="9" t="n">
        <v>86.5833333333333</v>
      </c>
      <c r="L18" s="9" t="n">
        <v>75.15</v>
      </c>
      <c r="M18" s="4" t="n">
        <v>17</v>
      </c>
    </row>
    <row r="19" s="6" customFormat="true" ht="18.75" hidden="false" customHeight="true" outlineLevel="0" collapsed="false">
      <c r="A19" s="4" t="n">
        <v>17</v>
      </c>
      <c r="B19" s="7" t="n">
        <v>2017041910091</v>
      </c>
      <c r="C19" s="8" t="n">
        <v>50</v>
      </c>
      <c r="D19" s="9" t="n">
        <v>0</v>
      </c>
      <c r="E19" s="9" t="n">
        <v>20</v>
      </c>
      <c r="F19" s="4" t="n">
        <v>35</v>
      </c>
      <c r="G19" s="5"/>
      <c r="H19" s="4" t="n">
        <v>17</v>
      </c>
      <c r="I19" s="10" t="n">
        <v>2017041920376</v>
      </c>
      <c r="J19" s="8" t="n">
        <v>62</v>
      </c>
      <c r="K19" s="9" t="n">
        <v>88.6666666666667</v>
      </c>
      <c r="L19" s="9" t="n">
        <v>78</v>
      </c>
      <c r="M19" s="4" t="n">
        <v>8</v>
      </c>
    </row>
    <row r="20" s="6" customFormat="true" ht="18.75" hidden="false" customHeight="true" outlineLevel="0" collapsed="false">
      <c r="A20" s="4" t="n">
        <v>18</v>
      </c>
      <c r="B20" s="7" t="n">
        <v>2017041910100</v>
      </c>
      <c r="C20" s="8" t="n">
        <v>47</v>
      </c>
      <c r="D20" s="9" t="n">
        <v>89.4166666666667</v>
      </c>
      <c r="E20" s="9" t="n">
        <v>72.45</v>
      </c>
      <c r="F20" s="4" t="n">
        <v>21</v>
      </c>
      <c r="G20" s="5"/>
      <c r="H20" s="4" t="n">
        <v>18</v>
      </c>
      <c r="I20" s="10" t="n">
        <v>2017041920390</v>
      </c>
      <c r="J20" s="8" t="n">
        <v>57</v>
      </c>
      <c r="K20" s="9" t="n">
        <v>0</v>
      </c>
      <c r="L20" s="9" t="n">
        <v>22.8</v>
      </c>
      <c r="M20" s="4" t="n">
        <v>30</v>
      </c>
    </row>
    <row r="21" s="6" customFormat="true" ht="18.75" hidden="false" customHeight="true" outlineLevel="0" collapsed="false">
      <c r="A21" s="4" t="n">
        <v>19</v>
      </c>
      <c r="B21" s="7" t="n">
        <v>2017041910110</v>
      </c>
      <c r="C21" s="8" t="n">
        <v>60</v>
      </c>
      <c r="D21" s="9" t="n">
        <v>86.9166666666667</v>
      </c>
      <c r="E21" s="9" t="n">
        <v>76.15</v>
      </c>
      <c r="F21" s="4" t="n">
        <v>6</v>
      </c>
      <c r="G21" s="5"/>
      <c r="H21" s="4" t="n">
        <v>19</v>
      </c>
      <c r="I21" s="10" t="n">
        <v>2017041920400</v>
      </c>
      <c r="J21" s="8" t="n">
        <v>59</v>
      </c>
      <c r="K21" s="9" t="n">
        <v>86.75</v>
      </c>
      <c r="L21" s="9" t="n">
        <v>75.65</v>
      </c>
      <c r="M21" s="4" t="n">
        <v>15</v>
      </c>
    </row>
    <row r="22" s="6" customFormat="true" ht="18.75" hidden="false" customHeight="true" outlineLevel="0" collapsed="false">
      <c r="A22" s="4" t="n">
        <v>20</v>
      </c>
      <c r="B22" s="7" t="n">
        <v>2017041910118</v>
      </c>
      <c r="C22" s="8" t="n">
        <v>52</v>
      </c>
      <c r="D22" s="9" t="n">
        <v>90.75</v>
      </c>
      <c r="E22" s="9" t="n">
        <v>75.25</v>
      </c>
      <c r="F22" s="4" t="n">
        <v>10</v>
      </c>
      <c r="G22" s="5"/>
      <c r="H22" s="4" t="n">
        <v>20</v>
      </c>
      <c r="I22" s="10" t="n">
        <v>2017041920402</v>
      </c>
      <c r="J22" s="8" t="n">
        <v>62</v>
      </c>
      <c r="K22" s="9" t="n">
        <v>89.9166666666667</v>
      </c>
      <c r="L22" s="9" t="n">
        <v>78.75</v>
      </c>
      <c r="M22" s="4" t="n">
        <v>5</v>
      </c>
    </row>
    <row r="23" s="6" customFormat="true" ht="18.75" hidden="false" customHeight="true" outlineLevel="0" collapsed="false">
      <c r="A23" s="4" t="n">
        <v>21</v>
      </c>
      <c r="B23" s="7" t="n">
        <v>2017041910121</v>
      </c>
      <c r="C23" s="8" t="n">
        <v>60</v>
      </c>
      <c r="D23" s="9" t="n">
        <v>85.9166666666667</v>
      </c>
      <c r="E23" s="9" t="n">
        <v>75.55</v>
      </c>
      <c r="F23" s="4" t="n">
        <v>9</v>
      </c>
      <c r="G23" s="5"/>
      <c r="H23" s="4" t="n">
        <v>21</v>
      </c>
      <c r="I23" s="10" t="n">
        <v>2017041920429</v>
      </c>
      <c r="J23" s="8" t="n">
        <v>61</v>
      </c>
      <c r="K23" s="9" t="n">
        <v>81.75</v>
      </c>
      <c r="L23" s="9" t="n">
        <v>73.45</v>
      </c>
      <c r="M23" s="4" t="n">
        <v>25</v>
      </c>
    </row>
    <row r="24" s="6" customFormat="true" ht="18.75" hidden="false" customHeight="true" outlineLevel="0" collapsed="false">
      <c r="A24" s="4" t="n">
        <v>22</v>
      </c>
      <c r="B24" s="7" t="n">
        <v>2017041910134</v>
      </c>
      <c r="C24" s="8" t="n">
        <v>47</v>
      </c>
      <c r="D24" s="9" t="n">
        <v>86.6666666666667</v>
      </c>
      <c r="E24" s="9" t="n">
        <v>70.8</v>
      </c>
      <c r="F24" s="4" t="n">
        <v>25</v>
      </c>
      <c r="G24" s="5"/>
      <c r="H24" s="4" t="n">
        <v>22</v>
      </c>
      <c r="I24" s="10" t="n">
        <v>2017041920432</v>
      </c>
      <c r="J24" s="8" t="n">
        <v>57</v>
      </c>
      <c r="K24" s="9" t="n">
        <v>0</v>
      </c>
      <c r="L24" s="9" t="n">
        <v>22.8</v>
      </c>
      <c r="M24" s="4" t="n">
        <v>30</v>
      </c>
    </row>
    <row r="25" s="6" customFormat="true" ht="18.75" hidden="false" customHeight="true" outlineLevel="0" collapsed="false">
      <c r="A25" s="4" t="n">
        <v>23</v>
      </c>
      <c r="B25" s="7" t="n">
        <v>2017041910139</v>
      </c>
      <c r="C25" s="8" t="n">
        <v>52</v>
      </c>
      <c r="D25" s="9" t="n">
        <v>80.9166666666667</v>
      </c>
      <c r="E25" s="9" t="n">
        <v>69.35</v>
      </c>
      <c r="F25" s="4" t="n">
        <v>29</v>
      </c>
      <c r="G25" s="5"/>
      <c r="H25" s="4" t="n">
        <v>23</v>
      </c>
      <c r="I25" s="10" t="n">
        <v>2017041920436</v>
      </c>
      <c r="J25" s="8" t="n">
        <v>59</v>
      </c>
      <c r="K25" s="9" t="n">
        <v>83.8333333333333</v>
      </c>
      <c r="L25" s="9" t="n">
        <v>73.9</v>
      </c>
      <c r="M25" s="4" t="n">
        <v>21</v>
      </c>
    </row>
    <row r="26" s="6" customFormat="true" ht="18.75" hidden="false" customHeight="true" outlineLevel="0" collapsed="false">
      <c r="A26" s="4" t="n">
        <v>24</v>
      </c>
      <c r="B26" s="7" t="n">
        <v>2017041910185</v>
      </c>
      <c r="C26" s="8" t="n">
        <v>48</v>
      </c>
      <c r="D26" s="9" t="n">
        <v>82</v>
      </c>
      <c r="E26" s="9" t="n">
        <v>68.4</v>
      </c>
      <c r="F26" s="4" t="n">
        <v>31</v>
      </c>
      <c r="G26" s="5"/>
      <c r="H26" s="4" t="n">
        <v>24</v>
      </c>
      <c r="I26" s="10" t="n">
        <v>2017041920449</v>
      </c>
      <c r="J26" s="8" t="n">
        <v>58</v>
      </c>
      <c r="K26" s="9" t="n">
        <v>86.3333333333333</v>
      </c>
      <c r="L26" s="9" t="n">
        <v>75</v>
      </c>
      <c r="M26" s="4" t="n">
        <v>18</v>
      </c>
    </row>
    <row r="27" s="6" customFormat="true" ht="18.75" hidden="false" customHeight="true" outlineLevel="0" collapsed="false">
      <c r="A27" s="4" t="n">
        <v>25</v>
      </c>
      <c r="B27" s="7" t="n">
        <v>2017041910204</v>
      </c>
      <c r="C27" s="8" t="n">
        <v>50</v>
      </c>
      <c r="D27" s="9" t="n">
        <v>85.6666666666667</v>
      </c>
      <c r="E27" s="9" t="n">
        <v>71.4</v>
      </c>
      <c r="F27" s="4" t="n">
        <v>24</v>
      </c>
      <c r="G27" s="5"/>
      <c r="H27" s="4" t="n">
        <v>25</v>
      </c>
      <c r="I27" s="10" t="n">
        <v>2017041920465</v>
      </c>
      <c r="J27" s="8" t="n">
        <v>59</v>
      </c>
      <c r="K27" s="9" t="n">
        <v>81.75</v>
      </c>
      <c r="L27" s="9" t="n">
        <v>72.65</v>
      </c>
      <c r="M27" s="4" t="n">
        <v>27</v>
      </c>
    </row>
    <row r="28" s="6" customFormat="true" ht="18.75" hidden="false" customHeight="true" outlineLevel="0" collapsed="false">
      <c r="A28" s="4" t="n">
        <v>26</v>
      </c>
      <c r="B28" s="7" t="n">
        <v>2017041910215</v>
      </c>
      <c r="C28" s="8" t="n">
        <v>51</v>
      </c>
      <c r="D28" s="9" t="n">
        <v>0</v>
      </c>
      <c r="E28" s="9" t="n">
        <v>20.4</v>
      </c>
      <c r="F28" s="4" t="n">
        <v>34</v>
      </c>
      <c r="G28" s="5"/>
      <c r="H28" s="4" t="n">
        <v>26</v>
      </c>
      <c r="I28" s="10" t="n">
        <v>2017041920477</v>
      </c>
      <c r="J28" s="8" t="n">
        <v>57</v>
      </c>
      <c r="K28" s="9" t="n">
        <v>81.4166666666667</v>
      </c>
      <c r="L28" s="9" t="n">
        <v>71.65</v>
      </c>
      <c r="M28" s="4" t="n">
        <v>28</v>
      </c>
    </row>
    <row r="29" s="6" customFormat="true" ht="18.75" hidden="false" customHeight="true" outlineLevel="0" collapsed="false">
      <c r="A29" s="4" t="n">
        <v>27</v>
      </c>
      <c r="B29" s="7" t="n">
        <v>2017041910221</v>
      </c>
      <c r="C29" s="8" t="n">
        <v>61</v>
      </c>
      <c r="D29" s="9" t="n">
        <v>87.9166666666667</v>
      </c>
      <c r="E29" s="9" t="n">
        <v>77.15</v>
      </c>
      <c r="F29" s="4" t="n">
        <v>5</v>
      </c>
      <c r="G29" s="5"/>
      <c r="H29" s="4" t="n">
        <v>27</v>
      </c>
      <c r="I29" s="10" t="n">
        <v>2017041920523</v>
      </c>
      <c r="J29" s="8" t="n">
        <v>57</v>
      </c>
      <c r="K29" s="9" t="n">
        <v>0</v>
      </c>
      <c r="L29" s="9" t="n">
        <v>22.8</v>
      </c>
      <c r="M29" s="4" t="n">
        <v>30</v>
      </c>
    </row>
    <row r="30" s="6" customFormat="true" ht="18.75" hidden="false" customHeight="true" outlineLevel="0" collapsed="false">
      <c r="A30" s="4" t="n">
        <v>28</v>
      </c>
      <c r="B30" s="7" t="n">
        <v>2017041910223</v>
      </c>
      <c r="C30" s="8" t="n">
        <v>61</v>
      </c>
      <c r="D30" s="9" t="n">
        <v>93.1666666666667</v>
      </c>
      <c r="E30" s="9" t="n">
        <v>80.3</v>
      </c>
      <c r="F30" s="4" t="n">
        <v>3</v>
      </c>
      <c r="G30" s="5"/>
      <c r="H30" s="4" t="n">
        <v>28</v>
      </c>
      <c r="I30" s="10" t="n">
        <v>2017041920586</v>
      </c>
      <c r="J30" s="8" t="n">
        <v>65</v>
      </c>
      <c r="K30" s="9" t="n">
        <v>84</v>
      </c>
      <c r="L30" s="9" t="n">
        <v>76.4</v>
      </c>
      <c r="M30" s="4" t="n">
        <v>14</v>
      </c>
    </row>
    <row r="31" s="6" customFormat="true" ht="18.75" hidden="false" customHeight="true" outlineLevel="0" collapsed="false">
      <c r="A31" s="4" t="n">
        <v>29</v>
      </c>
      <c r="B31" s="7" t="n">
        <v>2017041910238</v>
      </c>
      <c r="C31" s="8" t="n">
        <v>54</v>
      </c>
      <c r="D31" s="9" t="n">
        <v>85.3333333333333</v>
      </c>
      <c r="E31" s="9" t="n">
        <v>72.8</v>
      </c>
      <c r="F31" s="4" t="n">
        <v>18</v>
      </c>
      <c r="G31" s="5"/>
      <c r="H31" s="4" t="n">
        <v>29</v>
      </c>
      <c r="I31" s="10" t="n">
        <v>2017041920626</v>
      </c>
      <c r="J31" s="8" t="n">
        <v>61</v>
      </c>
      <c r="K31" s="9" t="n">
        <v>88.4166666666667</v>
      </c>
      <c r="L31" s="9" t="n">
        <v>77.45</v>
      </c>
      <c r="M31" s="4" t="n">
        <v>10</v>
      </c>
    </row>
    <row r="32" s="6" customFormat="true" ht="18.75" hidden="false" customHeight="true" outlineLevel="0" collapsed="false">
      <c r="A32" s="4" t="n">
        <v>30</v>
      </c>
      <c r="B32" s="7" t="n">
        <v>2017041910241</v>
      </c>
      <c r="C32" s="8" t="n">
        <v>59</v>
      </c>
      <c r="D32" s="9" t="n">
        <v>86.9166666666667</v>
      </c>
      <c r="E32" s="9" t="n">
        <v>75.75</v>
      </c>
      <c r="F32" s="4" t="n">
        <v>8</v>
      </c>
      <c r="G32" s="5"/>
      <c r="H32" s="4" t="n">
        <v>30</v>
      </c>
      <c r="I32" s="10" t="n">
        <v>2017041920696</v>
      </c>
      <c r="J32" s="8" t="n">
        <v>59</v>
      </c>
      <c r="K32" s="9" t="n">
        <v>86.6666666666667</v>
      </c>
      <c r="L32" s="9" t="n">
        <v>75.6</v>
      </c>
      <c r="M32" s="4" t="n">
        <v>16</v>
      </c>
    </row>
    <row r="33" s="6" customFormat="true" ht="18.75" hidden="false" customHeight="true" outlineLevel="0" collapsed="false">
      <c r="A33" s="4" t="n">
        <v>31</v>
      </c>
      <c r="B33" s="7" t="n">
        <v>2017041910244</v>
      </c>
      <c r="C33" s="8" t="n">
        <v>58</v>
      </c>
      <c r="D33" s="9" t="n">
        <v>83.3333333333333</v>
      </c>
      <c r="E33" s="9" t="n">
        <v>73.2</v>
      </c>
      <c r="F33" s="4" t="n">
        <v>16</v>
      </c>
      <c r="G33" s="5"/>
      <c r="H33" s="4" t="n">
        <v>31</v>
      </c>
      <c r="I33" s="10" t="n">
        <v>2017041920892</v>
      </c>
      <c r="J33" s="8" t="n">
        <v>58</v>
      </c>
      <c r="K33" s="9" t="n">
        <v>83.3333333333333</v>
      </c>
      <c r="L33" s="9" t="n">
        <v>73.2</v>
      </c>
      <c r="M33" s="4" t="n">
        <v>26</v>
      </c>
    </row>
    <row r="34" s="6" customFormat="true" ht="18.75" hidden="false" customHeight="true" outlineLevel="0" collapsed="false">
      <c r="A34" s="4" t="n">
        <v>32</v>
      </c>
      <c r="B34" s="7" t="n">
        <v>2017041910264</v>
      </c>
      <c r="C34" s="8" t="n">
        <v>49</v>
      </c>
      <c r="D34" s="9" t="n">
        <v>86.9166666666667</v>
      </c>
      <c r="E34" s="9" t="n">
        <v>71.75</v>
      </c>
      <c r="F34" s="4" t="n">
        <v>22</v>
      </c>
      <c r="G34" s="5"/>
      <c r="H34" s="4" t="n">
        <v>32</v>
      </c>
      <c r="I34" s="10" t="n">
        <v>2017041920986</v>
      </c>
      <c r="J34" s="8" t="n">
        <v>67</v>
      </c>
      <c r="K34" s="9" t="n">
        <v>91.1666666666667</v>
      </c>
      <c r="L34" s="9" t="n">
        <v>81.5</v>
      </c>
      <c r="M34" s="4" t="n">
        <v>2</v>
      </c>
    </row>
    <row r="35" s="6" customFormat="true" ht="18.75" hidden="false" customHeight="true" outlineLevel="0" collapsed="false">
      <c r="A35" s="4" t="n">
        <v>33</v>
      </c>
      <c r="B35" s="7" t="n">
        <v>2017041910269</v>
      </c>
      <c r="C35" s="8" t="n">
        <v>46</v>
      </c>
      <c r="D35" s="9" t="n">
        <v>86.5833333333333</v>
      </c>
      <c r="E35" s="9" t="n">
        <v>70.35</v>
      </c>
      <c r="F35" s="4" t="n">
        <v>26</v>
      </c>
      <c r="G35" s="5"/>
      <c r="H35" s="5"/>
      <c r="I35" s="5"/>
      <c r="J35" s="5"/>
      <c r="K35" s="5"/>
      <c r="L35" s="5"/>
      <c r="M35" s="5"/>
    </row>
    <row r="36" s="6" customFormat="true" ht="18.75" hidden="false" customHeight="true" outlineLevel="0" collapsed="false">
      <c r="A36" s="4" t="n">
        <v>34</v>
      </c>
      <c r="B36" s="7" t="n">
        <v>2017041910273</v>
      </c>
      <c r="C36" s="8" t="n">
        <v>58</v>
      </c>
      <c r="D36" s="9" t="n">
        <v>87.75</v>
      </c>
      <c r="E36" s="9" t="n">
        <v>75.85</v>
      </c>
      <c r="F36" s="4" t="n">
        <v>7</v>
      </c>
      <c r="G36" s="5"/>
      <c r="H36" s="5"/>
      <c r="I36" s="5"/>
      <c r="J36" s="5"/>
      <c r="K36" s="5"/>
      <c r="L36" s="5"/>
      <c r="M36" s="5"/>
    </row>
    <row r="37" s="6" customFormat="true" ht="18.75" hidden="false" customHeight="true" outlineLevel="0" collapsed="false">
      <c r="A37" s="4" t="n">
        <v>35</v>
      </c>
      <c r="B37" s="7" t="n">
        <v>2017041910292</v>
      </c>
      <c r="C37" s="8" t="n">
        <v>47</v>
      </c>
      <c r="D37" s="9" t="n">
        <v>81.6666666666667</v>
      </c>
      <c r="E37" s="9" t="n">
        <v>67.8</v>
      </c>
      <c r="F37" s="4" t="n">
        <v>32</v>
      </c>
      <c r="G37" s="5"/>
      <c r="H37" s="5"/>
      <c r="I37" s="5"/>
      <c r="J37" s="5"/>
      <c r="K37" s="5"/>
      <c r="L37" s="5"/>
      <c r="M37" s="5"/>
    </row>
    <row r="38" s="6" customFormat="true" ht="18.75" hidden="false" customHeight="true" outlineLevel="0" collapsed="false">
      <c r="A38" s="4" t="n">
        <v>36</v>
      </c>
      <c r="B38" s="7" t="n">
        <v>2017041910300</v>
      </c>
      <c r="C38" s="8" t="n">
        <v>54</v>
      </c>
      <c r="D38" s="9" t="n">
        <v>87.5</v>
      </c>
      <c r="E38" s="9" t="n">
        <v>74.1</v>
      </c>
      <c r="F38" s="4" t="n">
        <v>13</v>
      </c>
      <c r="G38" s="5"/>
      <c r="H38" s="5"/>
      <c r="I38" s="5"/>
      <c r="J38" s="5"/>
      <c r="K38" s="5"/>
      <c r="L38" s="5"/>
      <c r="M38" s="5"/>
    </row>
  </sheetData>
  <mergeCells count="2">
    <mergeCell ref="A1:F1"/>
    <mergeCell ref="H1:M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</conditionalFormatting>
  <conditionalFormatting sqref="B9:B10">
    <cfRule type="expression" priority="5" aboveAverage="0" equalAverage="0" bottom="0" percent="0" rank="0" text="" dxfId="3">
      <formula>AND(COUNTIF($B$9:$B$10,B9)&gt;1,NOT(ISBLANK(B9)))</formula>
    </cfRule>
  </conditionalFormatting>
  <conditionalFormatting sqref="B11:B12">
    <cfRule type="expression" priority="6" aboveAverage="0" equalAverage="0" bottom="0" percent="0" rank="0" text="" dxfId="4">
      <formula>AND(COUNTIF($B$11:$B$12,B11)&gt;1,NOT(ISBLANK(B11)))</formula>
    </cfRule>
  </conditionalFormatting>
  <conditionalFormatting sqref="B13:B14">
    <cfRule type="expression" priority="7" aboveAverage="0" equalAverage="0" bottom="0" percent="0" rank="0" text="" dxfId="5">
      <formula>AND(COUNTIF($B$13:$B$14,B13)&gt;1,NOT(ISBLANK(B13)))</formula>
    </cfRule>
  </conditionalFormatting>
  <conditionalFormatting sqref="B15:B16">
    <cfRule type="expression" priority="8" aboveAverage="0" equalAverage="0" bottom="0" percent="0" rank="0" text="" dxfId="6">
      <formula>AND(COUNTIF($B$15:$B$16,B15)&gt;1,NOT(ISBLANK(B15)))</formula>
    </cfRule>
  </conditionalFormatting>
  <conditionalFormatting sqref="B17:B18">
    <cfRule type="expression" priority="9" aboveAverage="0" equalAverage="0" bottom="0" percent="0" rank="0" text="" dxfId="7">
      <formula>AND(COUNTIF($B$17:$B$18,B17)&gt;1,NOT(ISBLANK(B17)))</formula>
    </cfRule>
  </conditionalFormatting>
  <conditionalFormatting sqref="B19:B20">
    <cfRule type="expression" priority="10" aboveAverage="0" equalAverage="0" bottom="0" percent="0" rank="0" text="" dxfId="8">
      <formula>AND(COUNTIF($B$19:$B$20,B19)&gt;1,NOT(ISBLANK(B19)))</formula>
    </cfRule>
  </conditionalFormatting>
  <conditionalFormatting sqref="B21:B22">
    <cfRule type="expression" priority="11" aboveAverage="0" equalAverage="0" bottom="0" percent="0" rank="0" text="" dxfId="9">
      <formula>AND(COUNTIF($B$21:$B$22,B21)&gt;1,NOT(ISBLANK(B21)))</formula>
    </cfRule>
  </conditionalFormatting>
  <conditionalFormatting sqref="B23:B24">
    <cfRule type="expression" priority="12" aboveAverage="0" equalAverage="0" bottom="0" percent="0" rank="0" text="" dxfId="10">
      <formula>AND(COUNTIF($B$23:$B$24,B23)&gt;1,NOT(ISBLANK(B23)))</formula>
    </cfRule>
  </conditionalFormatting>
  <conditionalFormatting sqref="B25:B26">
    <cfRule type="expression" priority="13" aboveAverage="0" equalAverage="0" bottom="0" percent="0" rank="0" text="" dxfId="11">
      <formula>AND(COUNTIF($B$25:$B$26,B25)&gt;1,NOT(ISBLANK(B25)))</formula>
    </cfRule>
  </conditionalFormatting>
  <conditionalFormatting sqref="B27:B28">
    <cfRule type="expression" priority="14" aboveAverage="0" equalAverage="0" bottom="0" percent="0" rank="0" text="" dxfId="12">
      <formula>AND(COUNTIF($B$27:$B$28,B27)&gt;1,NOT(ISBLANK(B27)))</formula>
    </cfRule>
  </conditionalFormatting>
  <conditionalFormatting sqref="B29:B30">
    <cfRule type="expression" priority="15" aboveAverage="0" equalAverage="0" bottom="0" percent="0" rank="0" text="" dxfId="13">
      <formula>AND(COUNTIF($B$29:$B$30,B29)&gt;1,NOT(ISBLANK(B29)))</formula>
    </cfRule>
  </conditionalFormatting>
  <conditionalFormatting sqref="B31:B32">
    <cfRule type="expression" priority="16" aboveAverage="0" equalAverage="0" bottom="0" percent="0" rank="0" text="" dxfId="14">
      <formula>AND(COUNTIF($B$31:$B$32,B31)&gt;1,NOT(ISBLANK(B31)))</formula>
    </cfRule>
  </conditionalFormatting>
  <conditionalFormatting sqref="B33:B34">
    <cfRule type="expression" priority="17" aboveAverage="0" equalAverage="0" bottom="0" percent="0" rank="0" text="" dxfId="15">
      <formula>AND(COUNTIF($B$33:$B$34,B33)&gt;1,NOT(ISBLANK(B33)))</formula>
    </cfRule>
  </conditionalFormatting>
  <conditionalFormatting sqref="B35:B36">
    <cfRule type="expression" priority="18" aboveAverage="0" equalAverage="0" bottom="0" percent="0" rank="0" text="" dxfId="16">
      <formula>AND(COUNTIF($B$35:$B$36,B35)&gt;1,NOT(ISBLANK(B35)))</formula>
    </cfRule>
  </conditionalFormatting>
  <conditionalFormatting sqref="B37:B38">
    <cfRule type="expression" priority="19" aboveAverage="0" equalAverage="0" bottom="0" percent="0" rank="0" text="" dxfId="17">
      <formula>AND(COUNTIF($B$37:$B$38,B37)&gt;1,NOT(ISBLANK(B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6:12:24Z</dcterms:created>
  <dc:creator>john</dc:creator>
  <dc:description/>
  <cp:keywords/>
  <dc:language>en-US</dc:language>
  <cp:lastModifiedBy>2013</cp:lastModifiedBy>
  <dcterms:modified xsi:type="dcterms:W3CDTF">2017-05-26T09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