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男生笔试面试成绩</t>
  </si>
  <si>
    <t xml:space="preserve">女生笔试面试成绩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00000010204</t>
  </si>
  <si>
    <t xml:space="preserve">00000012220</t>
  </si>
  <si>
    <t xml:space="preserve">00000011022</t>
  </si>
  <si>
    <t xml:space="preserve">00000013323</t>
  </si>
  <si>
    <t xml:space="preserve">00000011910</t>
  </si>
  <si>
    <t xml:space="preserve">00000014516</t>
  </si>
  <si>
    <t xml:space="preserve">00000012418</t>
  </si>
  <si>
    <t xml:space="preserve">00000015302</t>
  </si>
  <si>
    <t xml:space="preserve">00000013617</t>
  </si>
  <si>
    <t xml:space="preserve">00000017017</t>
  </si>
  <si>
    <t xml:space="preserve">00000014025</t>
  </si>
  <si>
    <t xml:space="preserve">00000017020</t>
  </si>
  <si>
    <t xml:space="preserve">00000014616</t>
  </si>
  <si>
    <t xml:space="preserve">00000017425</t>
  </si>
  <si>
    <t xml:space="preserve">00000014815</t>
  </si>
  <si>
    <t xml:space="preserve">00000019216</t>
  </si>
  <si>
    <t xml:space="preserve">00000015606</t>
  </si>
  <si>
    <t xml:space="preserve">00000019407</t>
  </si>
  <si>
    <t xml:space="preserve">00000016117</t>
  </si>
  <si>
    <t xml:space="preserve">00000019506</t>
  </si>
  <si>
    <t xml:space="preserve">00000016305</t>
  </si>
  <si>
    <t xml:space="preserve">00000020207</t>
  </si>
  <si>
    <t xml:space="preserve">00000016905</t>
  </si>
  <si>
    <t xml:space="preserve">00000020608</t>
  </si>
  <si>
    <t xml:space="preserve">00000017917</t>
  </si>
  <si>
    <t xml:space="preserve">00000021125</t>
  </si>
  <si>
    <t xml:space="preserve">00000019301</t>
  </si>
  <si>
    <t xml:space="preserve">00000021915</t>
  </si>
  <si>
    <t xml:space="preserve">00000019411</t>
  </si>
  <si>
    <t xml:space="preserve">00000022218</t>
  </si>
  <si>
    <t xml:space="preserve">00000021610</t>
  </si>
  <si>
    <t xml:space="preserve">00000022509</t>
  </si>
  <si>
    <t xml:space="preserve">00000022023</t>
  </si>
  <si>
    <t xml:space="preserve">00000022709</t>
  </si>
  <si>
    <t xml:space="preserve">00000023414</t>
  </si>
  <si>
    <t xml:space="preserve">00000023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0603%20&#27993;&#27743;&#24037;&#21830;&#22823;&#23398;2016&#24180;6&#26376;&#36741;&#23548;&#21592;&#38754;&#35797;&#35780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分"/>
      <sheetName val="笔试成绩"/>
      <sheetName val="男生面试成绩"/>
      <sheetName val="女生面试成绩"/>
    </sheetNames>
    <sheetDataSet>
      <sheetData sheetId="0"/>
      <sheetData sheetId="1"/>
      <sheetData sheetId="2">
        <row r="3">
          <cell r="W3">
            <v>87.25</v>
          </cell>
        </row>
        <row r="4">
          <cell r="W4">
            <v>86.9375</v>
          </cell>
        </row>
        <row r="5">
          <cell r="W5">
            <v>85</v>
          </cell>
        </row>
        <row r="6">
          <cell r="W6">
            <v>82.875</v>
          </cell>
        </row>
        <row r="7">
          <cell r="W7">
            <v>82.875</v>
          </cell>
        </row>
        <row r="8">
          <cell r="W8">
            <v>84.6875</v>
          </cell>
        </row>
        <row r="9">
          <cell r="W9">
            <v>0</v>
          </cell>
        </row>
        <row r="10">
          <cell r="W10">
            <v>83.3125</v>
          </cell>
        </row>
        <row r="11">
          <cell r="W11">
            <v>80.3125</v>
          </cell>
        </row>
        <row r="12">
          <cell r="W12">
            <v>90.375</v>
          </cell>
        </row>
        <row r="13">
          <cell r="W13">
            <v>87.375</v>
          </cell>
        </row>
        <row r="14">
          <cell r="W14">
            <v>81.0625</v>
          </cell>
        </row>
        <row r="15">
          <cell r="W15">
            <v>89.6875</v>
          </cell>
        </row>
        <row r="16">
          <cell r="W16">
            <v>81.4375</v>
          </cell>
        </row>
        <row r="17">
          <cell r="W17">
            <v>74.9375</v>
          </cell>
        </row>
        <row r="18">
          <cell r="W18">
            <v>84.6875</v>
          </cell>
        </row>
        <row r="19">
          <cell r="W19">
            <v>79.5</v>
          </cell>
        </row>
        <row r="20">
          <cell r="W20">
            <v>76.3125</v>
          </cell>
        </row>
      </sheetData>
      <sheetData sheetId="3">
        <row r="3">
          <cell r="V3">
            <v>88.4</v>
          </cell>
        </row>
        <row r="4">
          <cell r="V4">
            <v>82.2666666666667</v>
          </cell>
        </row>
        <row r="5">
          <cell r="V5">
            <v>85.3333333333333</v>
          </cell>
        </row>
        <row r="6">
          <cell r="V6">
            <v>78.8</v>
          </cell>
        </row>
        <row r="7">
          <cell r="V7">
            <v>89.4</v>
          </cell>
        </row>
        <row r="8">
          <cell r="V8">
            <v>82.4</v>
          </cell>
        </row>
        <row r="9">
          <cell r="V9">
            <v>79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82.4</v>
          </cell>
        </row>
        <row r="13">
          <cell r="V13">
            <v>0</v>
          </cell>
        </row>
        <row r="14">
          <cell r="V14">
            <v>87.4</v>
          </cell>
        </row>
        <row r="15">
          <cell r="V15">
            <v>80.8</v>
          </cell>
        </row>
        <row r="16">
          <cell r="V16">
            <v>83.5333333333333</v>
          </cell>
        </row>
        <row r="17">
          <cell r="V17">
            <v>84.8</v>
          </cell>
        </row>
        <row r="18">
          <cell r="V18">
            <v>82.6</v>
          </cell>
        </row>
        <row r="19">
          <cell r="V19">
            <v>87.2666666666667</v>
          </cell>
        </row>
        <row r="20">
          <cell r="V20">
            <v>84.066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7.24"/>
    <col collapsed="false" customWidth="true" hidden="false" outlineLevel="0" max="3" min="3" style="0" width="11.7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false" outlineLevel="0" max="8" min="8" style="0" width="7.12"/>
    <col collapsed="false" customWidth="true" hidden="false" outlineLevel="0" max="9" min="9" style="0" width="15.87"/>
    <col collapsed="false" customWidth="true" hidden="false" outlineLevel="0" max="11" min="10" style="0" width="12.5"/>
    <col collapsed="false" customWidth="true" hidden="false" outlineLevel="0" max="12" min="12" style="0" width="10.37"/>
    <col collapsed="false" customWidth="true" hidden="false" outlineLevel="0" max="13" min="13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2</v>
      </c>
      <c r="B2" s="2" t="s">
        <v>3</v>
      </c>
      <c r="C2" s="3" t="s">
        <v>4</v>
      </c>
      <c r="D2" s="2" t="s">
        <v>5</v>
      </c>
      <c r="E2" s="2" t="s">
        <v>6</v>
      </c>
      <c r="F2" s="2" t="s">
        <v>7</v>
      </c>
      <c r="H2" s="4" t="s">
        <v>2</v>
      </c>
      <c r="I2" s="4" t="s">
        <v>3</v>
      </c>
      <c r="J2" s="5" t="s">
        <v>4</v>
      </c>
      <c r="K2" s="4" t="s">
        <v>5</v>
      </c>
      <c r="L2" s="4" t="s">
        <v>6</v>
      </c>
      <c r="M2" s="4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 t="n">
        <v>114</v>
      </c>
      <c r="D3" s="9" t="n">
        <f aca="false">[1]男生面试成绩!W3</f>
        <v>87.25</v>
      </c>
      <c r="E3" s="9" t="n">
        <f aca="false">C3*0.2+D3*0.6</f>
        <v>75.15</v>
      </c>
      <c r="F3" s="6" t="n">
        <f aca="false">RANK(E3,E:E)</f>
        <v>5</v>
      </c>
      <c r="H3" s="10" t="n">
        <v>1</v>
      </c>
      <c r="I3" s="7" t="s">
        <v>9</v>
      </c>
      <c r="J3" s="7" t="n">
        <v>129.5</v>
      </c>
      <c r="K3" s="11" t="n">
        <f aca="false">[1]女生面试成绩!V3</f>
        <v>88.4</v>
      </c>
      <c r="L3" s="11" t="n">
        <f aca="false">J3*0.2+K3*0.6</f>
        <v>78.94</v>
      </c>
      <c r="M3" s="10" t="n">
        <f aca="false">RANK(L3,L:L)</f>
        <v>2</v>
      </c>
    </row>
    <row r="4" customFormat="false" ht="14.25" hidden="false" customHeight="false" outlineLevel="0" collapsed="false">
      <c r="A4" s="2" t="n">
        <v>2</v>
      </c>
      <c r="B4" s="12" t="s">
        <v>10</v>
      </c>
      <c r="C4" s="3" t="n">
        <v>124.5</v>
      </c>
      <c r="D4" s="13" t="n">
        <f aca="false">[1]男生面试成绩!W4</f>
        <v>86.9375</v>
      </c>
      <c r="E4" s="9" t="n">
        <f aca="false">C4*0.2+D4*0.6</f>
        <v>77.0625</v>
      </c>
      <c r="F4" s="2" t="n">
        <f aca="false">RANK(E4,E:E)</f>
        <v>2</v>
      </c>
      <c r="H4" s="2" t="n">
        <v>2</v>
      </c>
      <c r="I4" s="12" t="s">
        <v>11</v>
      </c>
      <c r="J4" s="12" t="n">
        <v>125.5</v>
      </c>
      <c r="K4" s="13" t="n">
        <f aca="false">[1]女生面试成绩!V4</f>
        <v>82.2666666666667</v>
      </c>
      <c r="L4" s="11" t="n">
        <f aca="false">J4*0.2+K4*0.6</f>
        <v>74.46</v>
      </c>
      <c r="M4" s="2" t="n">
        <f aca="false">RANK(L4,L:L)</f>
        <v>13</v>
      </c>
    </row>
    <row r="5" customFormat="false" ht="14.25" hidden="false" customHeight="false" outlineLevel="0" collapsed="false">
      <c r="A5" s="6" t="n">
        <v>3</v>
      </c>
      <c r="B5" s="7" t="s">
        <v>12</v>
      </c>
      <c r="C5" s="8" t="n">
        <v>114</v>
      </c>
      <c r="D5" s="9" t="n">
        <f aca="false">[1]男生面试成绩!W5</f>
        <v>85</v>
      </c>
      <c r="E5" s="9" t="n">
        <f aca="false">C5*0.2+D5*0.6</f>
        <v>73.8</v>
      </c>
      <c r="F5" s="6" t="n">
        <f aca="false">RANK(E5,E:E)</f>
        <v>10</v>
      </c>
      <c r="H5" s="10" t="n">
        <v>3</v>
      </c>
      <c r="I5" s="7" t="s">
        <v>13</v>
      </c>
      <c r="J5" s="7" t="n">
        <v>127</v>
      </c>
      <c r="K5" s="11" t="n">
        <f aca="false">[1]女生面试成绩!V5</f>
        <v>85.3333333333333</v>
      </c>
      <c r="L5" s="11" t="n">
        <f aca="false">J5*0.2+K5*0.6</f>
        <v>76.6</v>
      </c>
      <c r="M5" s="10" t="n">
        <f aca="false">RANK(L5,L:L)</f>
        <v>7</v>
      </c>
    </row>
    <row r="6" customFormat="false" ht="14.25" hidden="false" customHeight="false" outlineLevel="0" collapsed="false">
      <c r="A6" s="2" t="n">
        <v>4</v>
      </c>
      <c r="B6" s="12" t="s">
        <v>14</v>
      </c>
      <c r="C6" s="3" t="n">
        <v>121</v>
      </c>
      <c r="D6" s="13" t="n">
        <f aca="false">[1]男生面试成绩!W6</f>
        <v>82.875</v>
      </c>
      <c r="E6" s="9" t="n">
        <f aca="false">C6*0.2+D6*0.6</f>
        <v>73.925</v>
      </c>
      <c r="F6" s="2" t="n">
        <f aca="false">RANK(E6,E:E)</f>
        <v>8</v>
      </c>
      <c r="H6" s="2" t="n">
        <v>4</v>
      </c>
      <c r="I6" s="12" t="s">
        <v>15</v>
      </c>
      <c r="J6" s="12" t="n">
        <v>127.5</v>
      </c>
      <c r="K6" s="13" t="n">
        <f aca="false">[1]女生面试成绩!V6</f>
        <v>78.8</v>
      </c>
      <c r="L6" s="11" t="n">
        <f aca="false">J6*0.2+K6*0.6</f>
        <v>72.78</v>
      </c>
      <c r="M6" s="2" t="n">
        <f aca="false">RANK(L6,L:L)</f>
        <v>14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8" t="n">
        <v>125</v>
      </c>
      <c r="D7" s="9" t="n">
        <f aca="false">[1]男生面试成绩!W7</f>
        <v>82.875</v>
      </c>
      <c r="E7" s="9" t="n">
        <f aca="false">C7*0.2+D7*0.6</f>
        <v>74.725</v>
      </c>
      <c r="F7" s="6" t="n">
        <f aca="false">RANK(E7,E:E)</f>
        <v>6</v>
      </c>
      <c r="H7" s="10" t="n">
        <v>5</v>
      </c>
      <c r="I7" s="7" t="s">
        <v>17</v>
      </c>
      <c r="J7" s="7" t="n">
        <v>133</v>
      </c>
      <c r="K7" s="11" t="n">
        <f aca="false">[1]女生面试成绩!V7</f>
        <v>89.4</v>
      </c>
      <c r="L7" s="11" t="n">
        <f aca="false">J7*0.2+K7*0.6</f>
        <v>80.24</v>
      </c>
      <c r="M7" s="10" t="n">
        <f aca="false">RANK(L7,L:L)</f>
        <v>1</v>
      </c>
    </row>
    <row r="8" customFormat="false" ht="14.25" hidden="false" customHeight="false" outlineLevel="0" collapsed="false">
      <c r="A8" s="2" t="n">
        <v>6</v>
      </c>
      <c r="B8" s="12" t="s">
        <v>18</v>
      </c>
      <c r="C8" s="3" t="n">
        <v>115</v>
      </c>
      <c r="D8" s="13" t="n">
        <f aca="false">[1]男生面试成绩!W8</f>
        <v>84.6875</v>
      </c>
      <c r="E8" s="9" t="n">
        <f aca="false">C8*0.2+D8*0.6</f>
        <v>73.8125</v>
      </c>
      <c r="F8" s="2" t="n">
        <f aca="false">RANK(E8,E:E)</f>
        <v>9</v>
      </c>
      <c r="H8" s="2" t="n">
        <v>6</v>
      </c>
      <c r="I8" s="12" t="s">
        <v>19</v>
      </c>
      <c r="J8" s="12" t="n">
        <v>136.5</v>
      </c>
      <c r="K8" s="13" t="n">
        <f aca="false">[1]女生面试成绩!V8</f>
        <v>82.4</v>
      </c>
      <c r="L8" s="11" t="n">
        <f aca="false">J8*0.2+K8*0.6</f>
        <v>76.74</v>
      </c>
      <c r="M8" s="2" t="n">
        <f aca="false">RANK(L8,L:L)</f>
        <v>5</v>
      </c>
    </row>
    <row r="9" customFormat="false" ht="14.25" hidden="false" customHeight="false" outlineLevel="0" collapsed="false">
      <c r="A9" s="6" t="n">
        <v>7</v>
      </c>
      <c r="B9" s="7" t="s">
        <v>20</v>
      </c>
      <c r="C9" s="8" t="n">
        <v>112</v>
      </c>
      <c r="D9" s="9" t="n">
        <f aca="false">[1]男生面试成绩!W9</f>
        <v>0</v>
      </c>
      <c r="E9" s="9" t="n">
        <f aca="false">C9*0.2+D9*0.6</f>
        <v>22.4</v>
      </c>
      <c r="F9" s="6" t="n">
        <f aca="false">RANK(E9,E:E)</f>
        <v>18</v>
      </c>
      <c r="H9" s="10" t="n">
        <v>7</v>
      </c>
      <c r="I9" s="7" t="s">
        <v>21</v>
      </c>
      <c r="J9" s="7" t="n">
        <v>125.5</v>
      </c>
      <c r="K9" s="11" t="n">
        <f aca="false">[1]女生面试成绩!V9</f>
        <v>79</v>
      </c>
      <c r="L9" s="11" t="n">
        <f aca="false">J9*0.2+K9*0.6</f>
        <v>72.5</v>
      </c>
      <c r="M9" s="10" t="n">
        <f aca="false">RANK(L9,L:L)</f>
        <v>15</v>
      </c>
    </row>
    <row r="10" customFormat="false" ht="14.25" hidden="false" customHeight="false" outlineLevel="0" collapsed="false">
      <c r="A10" s="2" t="n">
        <v>8</v>
      </c>
      <c r="B10" s="12" t="s">
        <v>22</v>
      </c>
      <c r="C10" s="3" t="n">
        <v>116.5</v>
      </c>
      <c r="D10" s="13" t="n">
        <f aca="false">[1]男生面试成绩!W10</f>
        <v>83.3125</v>
      </c>
      <c r="E10" s="9" t="n">
        <f aca="false">C10*0.2+D10*0.6</f>
        <v>73.2875</v>
      </c>
      <c r="F10" s="2" t="n">
        <f aca="false">RANK(E10,E:E)</f>
        <v>11</v>
      </c>
      <c r="H10" s="2" t="n">
        <v>8</v>
      </c>
      <c r="I10" s="12" t="s">
        <v>23</v>
      </c>
      <c r="J10" s="12" t="n">
        <v>127</v>
      </c>
      <c r="K10" s="13" t="n">
        <f aca="false">[1]女生面试成绩!V10</f>
        <v>0</v>
      </c>
      <c r="L10" s="11" t="n">
        <f aca="false">J10*0.2+K10*0.6</f>
        <v>25.4</v>
      </c>
      <c r="M10" s="2" t="n">
        <f aca="false">RANK(L10,L:L)</f>
        <v>16</v>
      </c>
    </row>
    <row r="11" customFormat="false" ht="14.25" hidden="false" customHeight="false" outlineLevel="0" collapsed="false">
      <c r="A11" s="6" t="n">
        <v>9</v>
      </c>
      <c r="B11" s="7" t="s">
        <v>24</v>
      </c>
      <c r="C11" s="8" t="n">
        <v>111.5</v>
      </c>
      <c r="D11" s="9" t="n">
        <f aca="false">[1]男生面试成绩!W11</f>
        <v>80.3125</v>
      </c>
      <c r="E11" s="9" t="n">
        <f aca="false">C11*0.2+D11*0.6</f>
        <v>70.4875</v>
      </c>
      <c r="F11" s="6" t="n">
        <f aca="false">RANK(E11,E:E)</f>
        <v>15</v>
      </c>
      <c r="H11" s="10" t="n">
        <v>9</v>
      </c>
      <c r="I11" s="7" t="s">
        <v>25</v>
      </c>
      <c r="J11" s="7" t="n">
        <v>126.5</v>
      </c>
      <c r="K11" s="11" t="n">
        <f aca="false">[1]女生面试成绩!V11</f>
        <v>0</v>
      </c>
      <c r="L11" s="11" t="n">
        <f aca="false">J11*0.2+K11*0.6</f>
        <v>25.3</v>
      </c>
      <c r="M11" s="10" t="n">
        <f aca="false">RANK(L11,L:L)</f>
        <v>17</v>
      </c>
    </row>
    <row r="12" customFormat="false" ht="14.25" hidden="false" customHeight="false" outlineLevel="0" collapsed="false">
      <c r="A12" s="2" t="n">
        <v>10</v>
      </c>
      <c r="B12" s="12" t="s">
        <v>26</v>
      </c>
      <c r="C12" s="3" t="n">
        <v>126</v>
      </c>
      <c r="D12" s="13" t="n">
        <f aca="false">[1]男生面试成绩!W12</f>
        <v>90.375</v>
      </c>
      <c r="E12" s="9" t="n">
        <f aca="false">C12*0.2+D12*0.6</f>
        <v>79.425</v>
      </c>
      <c r="F12" s="2" t="n">
        <f aca="false">RANK(E12,E:E)</f>
        <v>1</v>
      </c>
      <c r="H12" s="2" t="n">
        <v>10</v>
      </c>
      <c r="I12" s="12" t="s">
        <v>27</v>
      </c>
      <c r="J12" s="12" t="n">
        <v>126.5</v>
      </c>
      <c r="K12" s="13" t="n">
        <f aca="false">[1]女生面试成绩!V12</f>
        <v>82.4</v>
      </c>
      <c r="L12" s="11" t="n">
        <f aca="false">J12*0.2+K12*0.6</f>
        <v>74.74</v>
      </c>
      <c r="M12" s="2" t="n">
        <f aca="false">RANK(L12,L:L)</f>
        <v>12</v>
      </c>
    </row>
    <row r="13" customFormat="false" ht="14.25" hidden="false" customHeight="false" outlineLevel="0" collapsed="false">
      <c r="A13" s="6" t="n">
        <v>11</v>
      </c>
      <c r="B13" s="7" t="s">
        <v>28</v>
      </c>
      <c r="C13" s="8" t="n">
        <v>114.5</v>
      </c>
      <c r="D13" s="9" t="n">
        <f aca="false">[1]男生面试成绩!W13</f>
        <v>87.375</v>
      </c>
      <c r="E13" s="9" t="n">
        <f aca="false">C13*0.2+D13*0.6</f>
        <v>75.325</v>
      </c>
      <c r="F13" s="6" t="n">
        <f aca="false">RANK(E13,E:E)</f>
        <v>4</v>
      </c>
      <c r="H13" s="10" t="n">
        <v>11</v>
      </c>
      <c r="I13" s="7" t="s">
        <v>29</v>
      </c>
      <c r="J13" s="7" t="n">
        <v>125.5</v>
      </c>
      <c r="K13" s="11" t="n">
        <f aca="false">[1]女生面试成绩!V13</f>
        <v>0</v>
      </c>
      <c r="L13" s="11" t="n">
        <f aca="false">J13*0.2+K13*0.6</f>
        <v>25.1</v>
      </c>
      <c r="M13" s="10" t="n">
        <f aca="false">RANK(L13,L:L)</f>
        <v>18</v>
      </c>
    </row>
    <row r="14" customFormat="false" ht="14.25" hidden="false" customHeight="false" outlineLevel="0" collapsed="false">
      <c r="A14" s="2" t="n">
        <v>12</v>
      </c>
      <c r="B14" s="12" t="s">
        <v>30</v>
      </c>
      <c r="C14" s="3" t="n">
        <v>117.5</v>
      </c>
      <c r="D14" s="13" t="n">
        <f aca="false">[1]男生面试成绩!W14</f>
        <v>81.0625</v>
      </c>
      <c r="E14" s="9" t="n">
        <f aca="false">C14*0.2+D14*0.6</f>
        <v>72.1375</v>
      </c>
      <c r="F14" s="2" t="n">
        <f aca="false">RANK(E14,E:E)</f>
        <v>13</v>
      </c>
      <c r="H14" s="2" t="n">
        <v>12</v>
      </c>
      <c r="I14" s="12" t="s">
        <v>31</v>
      </c>
      <c r="J14" s="12" t="n">
        <v>127</v>
      </c>
      <c r="K14" s="13" t="n">
        <f aca="false">[1]女生面试成绩!V14</f>
        <v>87.4</v>
      </c>
      <c r="L14" s="11" t="n">
        <f aca="false">J14*0.2+K14*0.6</f>
        <v>77.84</v>
      </c>
      <c r="M14" s="2" t="n">
        <f aca="false">RANK(L14,L:L)</f>
        <v>4</v>
      </c>
    </row>
    <row r="15" customFormat="false" ht="14.25" hidden="false" customHeight="false" outlineLevel="0" collapsed="false">
      <c r="A15" s="6" t="n">
        <v>13</v>
      </c>
      <c r="B15" s="7" t="s">
        <v>32</v>
      </c>
      <c r="C15" s="8" t="n">
        <v>111.5</v>
      </c>
      <c r="D15" s="9" t="n">
        <f aca="false">[1]男生面试成绩!W15</f>
        <v>89.6875</v>
      </c>
      <c r="E15" s="9" t="n">
        <f aca="false">C15*0.2+D15*0.6</f>
        <v>76.1125</v>
      </c>
      <c r="F15" s="6" t="n">
        <f aca="false">RANK(E15,E:E)</f>
        <v>3</v>
      </c>
      <c r="H15" s="10" t="n">
        <v>13</v>
      </c>
      <c r="I15" s="7" t="s">
        <v>33</v>
      </c>
      <c r="J15" s="7" t="n">
        <v>134.5</v>
      </c>
      <c r="K15" s="11" t="n">
        <f aca="false">[1]女生面试成绩!V15</f>
        <v>80.8</v>
      </c>
      <c r="L15" s="11" t="n">
        <f aca="false">J15*0.2+K15*0.6</f>
        <v>75.38</v>
      </c>
      <c r="M15" s="10" t="n">
        <f aca="false">RANK(L15,L:L)</f>
        <v>10</v>
      </c>
    </row>
    <row r="16" customFormat="false" ht="14.25" hidden="false" customHeight="false" outlineLevel="0" collapsed="false">
      <c r="A16" s="2" t="n">
        <v>14</v>
      </c>
      <c r="B16" s="12" t="s">
        <v>34</v>
      </c>
      <c r="C16" s="3" t="n">
        <v>111.5</v>
      </c>
      <c r="D16" s="13" t="n">
        <f aca="false">[1]男生面试成绩!W16</f>
        <v>81.4375</v>
      </c>
      <c r="E16" s="9" t="n">
        <f aca="false">C16*0.2+D16*0.6</f>
        <v>71.1625</v>
      </c>
      <c r="F16" s="2" t="n">
        <f aca="false">RANK(E16,E:E)</f>
        <v>14</v>
      </c>
      <c r="H16" s="2" t="n">
        <v>14</v>
      </c>
      <c r="I16" s="12" t="s">
        <v>35</v>
      </c>
      <c r="J16" s="12" t="n">
        <v>128</v>
      </c>
      <c r="K16" s="13" t="n">
        <f aca="false">[1]女生面试成绩!V16</f>
        <v>83.5333333333333</v>
      </c>
      <c r="L16" s="11" t="n">
        <f aca="false">J16*0.2+K16*0.6</f>
        <v>75.72</v>
      </c>
      <c r="M16" s="2" t="n">
        <f aca="false">RANK(L16,L:L)</f>
        <v>8</v>
      </c>
    </row>
    <row r="17" customFormat="false" ht="14.25" hidden="false" customHeight="false" outlineLevel="0" collapsed="false">
      <c r="A17" s="6" t="n">
        <v>15</v>
      </c>
      <c r="B17" s="7" t="s">
        <v>36</v>
      </c>
      <c r="C17" s="8" t="n">
        <v>116.5</v>
      </c>
      <c r="D17" s="9" t="n">
        <f aca="false">[1]男生面试成绩!W17</f>
        <v>74.9375</v>
      </c>
      <c r="E17" s="9" t="n">
        <f aca="false">C17*0.2+D17*0.6</f>
        <v>68.2625</v>
      </c>
      <c r="F17" s="6" t="n">
        <f aca="false">RANK(E17,E:E)</f>
        <v>17</v>
      </c>
      <c r="H17" s="10" t="n">
        <v>15</v>
      </c>
      <c r="I17" s="7" t="s">
        <v>37</v>
      </c>
      <c r="J17" s="7" t="n">
        <v>129</v>
      </c>
      <c r="K17" s="11" t="n">
        <f aca="false">[1]女生面试成绩!V17</f>
        <v>84.8</v>
      </c>
      <c r="L17" s="11" t="n">
        <f aca="false">J17*0.2+K17*0.6</f>
        <v>76.68</v>
      </c>
      <c r="M17" s="10" t="n">
        <f aca="false">RANK(L17,L:L)</f>
        <v>6</v>
      </c>
    </row>
    <row r="18" customFormat="false" ht="14.25" hidden="false" customHeight="false" outlineLevel="0" collapsed="false">
      <c r="A18" s="2" t="n">
        <v>16</v>
      </c>
      <c r="B18" s="12" t="s">
        <v>38</v>
      </c>
      <c r="C18" s="3" t="n">
        <v>118.5</v>
      </c>
      <c r="D18" s="13" t="n">
        <f aca="false">[1]男生面试成绩!W18</f>
        <v>84.6875</v>
      </c>
      <c r="E18" s="9" t="n">
        <f aca="false">C18*0.2+D18*0.6</f>
        <v>74.5125</v>
      </c>
      <c r="F18" s="2" t="n">
        <f aca="false">RANK(E18,E:E)</f>
        <v>7</v>
      </c>
      <c r="H18" s="2" t="n">
        <v>16</v>
      </c>
      <c r="I18" s="12" t="s">
        <v>39</v>
      </c>
      <c r="J18" s="12" t="n">
        <v>126</v>
      </c>
      <c r="K18" s="13" t="n">
        <f aca="false">[1]女生面试成绩!V18</f>
        <v>82.6</v>
      </c>
      <c r="L18" s="11" t="n">
        <f aca="false">J18*0.2+K18*0.6</f>
        <v>74.76</v>
      </c>
      <c r="M18" s="2" t="n">
        <f aca="false">RANK(L18,L:L)</f>
        <v>11</v>
      </c>
    </row>
    <row r="19" customFormat="false" ht="14.25" hidden="false" customHeight="false" outlineLevel="0" collapsed="false">
      <c r="A19" s="6" t="n">
        <v>17</v>
      </c>
      <c r="B19" s="7" t="s">
        <v>40</v>
      </c>
      <c r="C19" s="8" t="n">
        <v>123.5</v>
      </c>
      <c r="D19" s="9" t="n">
        <f aca="false">[1]男生面试成绩!W19</f>
        <v>79.5</v>
      </c>
      <c r="E19" s="9" t="n">
        <f aca="false">C19*0.2+D19*0.6</f>
        <v>72.4</v>
      </c>
      <c r="F19" s="6" t="n">
        <f aca="false">RANK(E19,E:E)</f>
        <v>12</v>
      </c>
      <c r="H19" s="10" t="n">
        <v>17</v>
      </c>
      <c r="I19" s="7" t="s">
        <v>41</v>
      </c>
      <c r="J19" s="7" t="n">
        <v>131.5</v>
      </c>
      <c r="K19" s="11" t="n">
        <f aca="false">[1]女生面试成绩!V19</f>
        <v>87.2666666666667</v>
      </c>
      <c r="L19" s="11" t="n">
        <f aca="false">J19*0.2+K19*0.6</f>
        <v>78.66</v>
      </c>
      <c r="M19" s="10" t="n">
        <f aca="false">RANK(L19,L:L)</f>
        <v>3</v>
      </c>
    </row>
    <row r="20" customFormat="false" ht="14.25" hidden="false" customHeight="false" outlineLevel="0" collapsed="false">
      <c r="A20" s="2" t="n">
        <v>18</v>
      </c>
      <c r="B20" s="12" t="s">
        <v>42</v>
      </c>
      <c r="C20" s="3" t="n">
        <v>113</v>
      </c>
      <c r="D20" s="13" t="n">
        <f aca="false">[1]男生面试成绩!W20</f>
        <v>76.3125</v>
      </c>
      <c r="E20" s="9" t="n">
        <f aca="false">C20*0.2+D20*0.6</f>
        <v>68.3875</v>
      </c>
      <c r="F20" s="2" t="n">
        <f aca="false">RANK(E20,E:E)</f>
        <v>16</v>
      </c>
      <c r="H20" s="2" t="n">
        <v>18</v>
      </c>
      <c r="I20" s="12" t="s">
        <v>43</v>
      </c>
      <c r="J20" s="12" t="n">
        <v>126</v>
      </c>
      <c r="K20" s="13" t="n">
        <f aca="false">[1]女生面试成绩!V20</f>
        <v>84.0666666666667</v>
      </c>
      <c r="L20" s="11" t="n">
        <f aca="false">J20*0.2+K20*0.6</f>
        <v>75.64</v>
      </c>
      <c r="M20" s="2" t="n">
        <f aca="false">RANK(L20,L:L)</f>
        <v>9</v>
      </c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6T03:23:20Z</dcterms:modified>
  <cp:revision>0</cp:revision>
  <dc:subject/>
  <dc:title/>
</cp:coreProperties>
</file>