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辅导员（男）招聘笔试面试成绩</t>
    </r>
  </si>
  <si>
    <t xml:space="preserve">序号</t>
  </si>
  <si>
    <t xml:space="preserve">准考证号</t>
  </si>
  <si>
    <t xml:space="preserve">笔试原始成绩</t>
  </si>
  <si>
    <t xml:space="preserve">面试原始分</t>
  </si>
  <si>
    <r>
      <rPr>
        <sz val="12"/>
        <rFont val="Noto Sans"/>
        <family val="2"/>
      </rPr>
      <t xml:space="preserve">笔试折算（</t>
    </r>
    <r>
      <rPr>
        <sz val="12"/>
        <rFont val="宋体"/>
        <family val="0"/>
        <charset val="134"/>
      </rPr>
      <t xml:space="preserve">*0.5*0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折算（</t>
    </r>
    <r>
      <rPr>
        <sz val="12"/>
        <rFont val="宋体"/>
        <family val="0"/>
        <charset val="134"/>
      </rPr>
      <t xml:space="preserve">*0.6</t>
    </r>
    <r>
      <rPr>
        <sz val="12"/>
        <rFont val="Noto Sans"/>
        <family val="2"/>
      </rPr>
      <t xml:space="preserve">）</t>
    </r>
  </si>
  <si>
    <t xml:space="preserve">总成绩</t>
  </si>
  <si>
    <t xml:space="preserve">14100010710</t>
  </si>
  <si>
    <t xml:space="preserve">14100012121</t>
  </si>
  <si>
    <t xml:space="preserve">14100012603</t>
  </si>
  <si>
    <t xml:space="preserve">14100012801</t>
  </si>
  <si>
    <t xml:space="preserve">14100013101</t>
  </si>
  <si>
    <t xml:space="preserve">14100013525</t>
  </si>
  <si>
    <t xml:space="preserve">14100013808</t>
  </si>
  <si>
    <t xml:space="preserve">14100013812</t>
  </si>
  <si>
    <t xml:space="preserve">14100013905</t>
  </si>
  <si>
    <t xml:space="preserve">14100014701</t>
  </si>
  <si>
    <t xml:space="preserve">14100014922</t>
  </si>
  <si>
    <t xml:space="preserve">14100015104</t>
  </si>
  <si>
    <t xml:space="preserve">14100015302</t>
  </si>
  <si>
    <t xml:space="preserve">14100015912</t>
  </si>
  <si>
    <t xml:space="preserve">14100016008</t>
  </si>
  <si>
    <t xml:space="preserve">14100016023</t>
  </si>
  <si>
    <t xml:space="preserve">14100017512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辅导员（女）招聘笔试面试成绩</t>
    </r>
  </si>
  <si>
    <t xml:space="preserve">学号</t>
  </si>
  <si>
    <t xml:space="preserve">面试成绩</t>
  </si>
  <si>
    <t xml:space="preserve">14100011601</t>
  </si>
  <si>
    <t xml:space="preserve">14100011604</t>
  </si>
  <si>
    <t xml:space="preserve">14100011608</t>
  </si>
  <si>
    <t xml:space="preserve">14100011710</t>
  </si>
  <si>
    <t xml:space="preserve">14100011724</t>
  </si>
  <si>
    <t xml:space="preserve">14100011813</t>
  </si>
  <si>
    <t xml:space="preserve">14100011825</t>
  </si>
  <si>
    <t xml:space="preserve">14100012505</t>
  </si>
  <si>
    <t xml:space="preserve">14100014208</t>
  </si>
  <si>
    <t xml:space="preserve">14100014215</t>
  </si>
  <si>
    <t xml:space="preserve">14100014716</t>
  </si>
  <si>
    <t xml:space="preserve">14100015311</t>
  </si>
  <si>
    <t xml:space="preserve">14100016806</t>
  </si>
  <si>
    <t xml:space="preserve">14100017423</t>
  </si>
  <si>
    <t xml:space="preserve">14100017523</t>
  </si>
  <si>
    <t xml:space="preserve">14100017525</t>
  </si>
  <si>
    <t xml:space="preserve">14100018402</t>
  </si>
  <si>
    <t xml:space="preserve">14100018615</t>
  </si>
  <si>
    <t xml:space="preserve">14100018909</t>
  </si>
  <si>
    <t xml:space="preserve">14100020115</t>
  </si>
  <si>
    <t xml:space="preserve">14100020612</t>
  </si>
  <si>
    <t xml:space="preserve">141000209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3" min="3" style="0" width="14.12"/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6" min="6" style="0" width="10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true" outlineLevel="0" collapsed="false">
      <c r="A3" s="6" t="n">
        <v>1</v>
      </c>
      <c r="B3" s="7" t="s">
        <v>8</v>
      </c>
      <c r="C3" s="8" t="n">
        <v>123.5</v>
      </c>
      <c r="D3" s="9" t="n">
        <v>82.6470588235294</v>
      </c>
      <c r="E3" s="6" t="n">
        <f aca="false">C3*0.2</f>
        <v>24.7</v>
      </c>
      <c r="F3" s="10" t="n">
        <f aca="false">D3*0.6</f>
        <v>49.5882352941176</v>
      </c>
      <c r="G3" s="10" t="n">
        <f aca="false">E3+F3</f>
        <v>74.2882352941176</v>
      </c>
    </row>
    <row r="4" customFormat="false" ht="15.75" hidden="false" customHeight="true" outlineLevel="0" collapsed="false">
      <c r="A4" s="6" t="n">
        <v>2</v>
      </c>
      <c r="B4" s="7" t="s">
        <v>9</v>
      </c>
      <c r="C4" s="8" t="n">
        <v>121.5</v>
      </c>
      <c r="D4" s="9" t="n">
        <v>90.3529411764706</v>
      </c>
      <c r="E4" s="6" t="n">
        <f aca="false">C4*0.2</f>
        <v>24.3</v>
      </c>
      <c r="F4" s="10" t="n">
        <f aca="false">D4*0.6</f>
        <v>54.2117647058824</v>
      </c>
      <c r="G4" s="10" t="n">
        <f aca="false">E4+F4</f>
        <v>78.5117647058824</v>
      </c>
    </row>
    <row r="5" customFormat="false" ht="15.75" hidden="false" customHeight="true" outlineLevel="0" collapsed="false">
      <c r="A5" s="6" t="n">
        <v>3</v>
      </c>
      <c r="B5" s="7" t="s">
        <v>10</v>
      </c>
      <c r="C5" s="8" t="n">
        <v>121.5</v>
      </c>
      <c r="D5" s="9" t="n">
        <v>86.7647058823529</v>
      </c>
      <c r="E5" s="6" t="n">
        <f aca="false">C5*0.2</f>
        <v>24.3</v>
      </c>
      <c r="F5" s="10" t="n">
        <f aca="false">D5*0.6</f>
        <v>52.0588235294118</v>
      </c>
      <c r="G5" s="10" t="n">
        <f aca="false">E5+F5</f>
        <v>76.3588235294118</v>
      </c>
    </row>
    <row r="6" customFormat="false" ht="15.75" hidden="false" customHeight="true" outlineLevel="0" collapsed="false">
      <c r="A6" s="6" t="n">
        <v>4</v>
      </c>
      <c r="B6" s="7" t="s">
        <v>11</v>
      </c>
      <c r="C6" s="8" t="n">
        <v>128.5</v>
      </c>
      <c r="D6" s="9" t="n">
        <v>88.3529411764706</v>
      </c>
      <c r="E6" s="6" t="n">
        <f aca="false">C6*0.2</f>
        <v>25.7</v>
      </c>
      <c r="F6" s="10" t="n">
        <f aca="false">D6*0.6</f>
        <v>53.0117647058824</v>
      </c>
      <c r="G6" s="10" t="n">
        <f aca="false">E6+F6</f>
        <v>78.7117647058824</v>
      </c>
    </row>
    <row r="7" customFormat="false" ht="15.75" hidden="false" customHeight="true" outlineLevel="0" collapsed="false">
      <c r="A7" s="6" t="n">
        <v>5</v>
      </c>
      <c r="B7" s="7" t="s">
        <v>12</v>
      </c>
      <c r="C7" s="8" t="n">
        <v>121</v>
      </c>
      <c r="D7" s="9" t="n">
        <v>86.1176470588235</v>
      </c>
      <c r="E7" s="6" t="n">
        <f aca="false">C7*0.2</f>
        <v>24.2</v>
      </c>
      <c r="F7" s="10" t="n">
        <f aca="false">D7*0.6</f>
        <v>51.6705882352941</v>
      </c>
      <c r="G7" s="10" t="n">
        <f aca="false">E7+F7</f>
        <v>75.8705882352941</v>
      </c>
    </row>
    <row r="8" customFormat="false" ht="15.75" hidden="false" customHeight="true" outlineLevel="0" collapsed="false">
      <c r="A8" s="6" t="n">
        <v>6</v>
      </c>
      <c r="B8" s="7" t="s">
        <v>13</v>
      </c>
      <c r="C8" s="8" t="n">
        <v>121.5</v>
      </c>
      <c r="D8" s="9" t="n">
        <v>87.0588235294118</v>
      </c>
      <c r="E8" s="6" t="n">
        <f aca="false">C8*0.2</f>
        <v>24.3</v>
      </c>
      <c r="F8" s="10" t="n">
        <f aca="false">D8*0.6</f>
        <v>52.2352941176471</v>
      </c>
      <c r="G8" s="10" t="n">
        <f aca="false">E8+F8</f>
        <v>76.5352941176471</v>
      </c>
    </row>
    <row r="9" customFormat="false" ht="15.75" hidden="false" customHeight="true" outlineLevel="0" collapsed="false">
      <c r="A9" s="6" t="n">
        <v>7</v>
      </c>
      <c r="B9" s="7" t="s">
        <v>14</v>
      </c>
      <c r="C9" s="8" t="n">
        <v>121</v>
      </c>
      <c r="D9" s="9" t="n">
        <v>88.8235294117647</v>
      </c>
      <c r="E9" s="6" t="n">
        <f aca="false">C9*0.2</f>
        <v>24.2</v>
      </c>
      <c r="F9" s="10" t="n">
        <f aca="false">D9*0.6</f>
        <v>53.2941176470588</v>
      </c>
      <c r="G9" s="10" t="n">
        <f aca="false">E9+F9</f>
        <v>77.4941176470588</v>
      </c>
    </row>
    <row r="10" customFormat="false" ht="15.75" hidden="false" customHeight="true" outlineLevel="0" collapsed="false">
      <c r="A10" s="6" t="n">
        <v>8</v>
      </c>
      <c r="B10" s="7" t="s">
        <v>15</v>
      </c>
      <c r="C10" s="8" t="n">
        <v>127.5</v>
      </c>
      <c r="D10" s="9" t="n">
        <v>89.2352941176471</v>
      </c>
      <c r="E10" s="6" t="n">
        <f aca="false">C10*0.2</f>
        <v>25.5</v>
      </c>
      <c r="F10" s="10" t="n">
        <f aca="false">D10*0.6</f>
        <v>53.5411764705882</v>
      </c>
      <c r="G10" s="10" t="n">
        <f aca="false">E10+F10</f>
        <v>79.0411764705882</v>
      </c>
    </row>
    <row r="11" customFormat="false" ht="15.75" hidden="false" customHeight="true" outlineLevel="0" collapsed="false">
      <c r="A11" s="6" t="n">
        <v>9</v>
      </c>
      <c r="B11" s="7" t="s">
        <v>16</v>
      </c>
      <c r="C11" s="8" t="n">
        <v>119.5</v>
      </c>
      <c r="D11" s="11" t="n">
        <v>0</v>
      </c>
      <c r="E11" s="6" t="n">
        <f aca="false">C11*0.2</f>
        <v>23.9</v>
      </c>
      <c r="F11" s="10" t="n">
        <f aca="false">D11*0.6</f>
        <v>0</v>
      </c>
      <c r="G11" s="10" t="n">
        <f aca="false">E11+F11</f>
        <v>23.9</v>
      </c>
    </row>
    <row r="12" customFormat="false" ht="15.75" hidden="false" customHeight="true" outlineLevel="0" collapsed="false">
      <c r="A12" s="6" t="n">
        <v>10</v>
      </c>
      <c r="B12" s="7" t="s">
        <v>17</v>
      </c>
      <c r="C12" s="8" t="n">
        <v>123</v>
      </c>
      <c r="D12" s="9" t="n">
        <v>87.4117647058824</v>
      </c>
      <c r="E12" s="6" t="n">
        <f aca="false">C12*0.2</f>
        <v>24.6</v>
      </c>
      <c r="F12" s="10" t="n">
        <f aca="false">D12*0.6</f>
        <v>52.4470588235294</v>
      </c>
      <c r="G12" s="10" t="n">
        <f aca="false">E12+F12</f>
        <v>77.0470588235294</v>
      </c>
    </row>
    <row r="13" customFormat="false" ht="15.75" hidden="false" customHeight="true" outlineLevel="0" collapsed="false">
      <c r="A13" s="6" t="n">
        <v>11</v>
      </c>
      <c r="B13" s="7" t="s">
        <v>18</v>
      </c>
      <c r="C13" s="8" t="n">
        <v>127.5</v>
      </c>
      <c r="D13" s="11" t="n">
        <v>89.4117647058824</v>
      </c>
      <c r="E13" s="6" t="n">
        <f aca="false">C13*0.2</f>
        <v>25.5</v>
      </c>
      <c r="F13" s="10" t="n">
        <f aca="false">D13*0.6</f>
        <v>53.6470588235294</v>
      </c>
      <c r="G13" s="10" t="n">
        <f aca="false">E13+F13</f>
        <v>79.1470588235294</v>
      </c>
    </row>
    <row r="14" customFormat="false" ht="15.75" hidden="false" customHeight="true" outlineLevel="0" collapsed="false">
      <c r="A14" s="6" t="n">
        <v>12</v>
      </c>
      <c r="B14" s="7" t="s">
        <v>19</v>
      </c>
      <c r="C14" s="8" t="n">
        <v>124</v>
      </c>
      <c r="D14" s="11" t="n">
        <v>0</v>
      </c>
      <c r="E14" s="6" t="n">
        <f aca="false">C14*0.2</f>
        <v>24.8</v>
      </c>
      <c r="F14" s="10" t="n">
        <f aca="false">D14*0.6</f>
        <v>0</v>
      </c>
      <c r="G14" s="10" t="n">
        <f aca="false">E14+F14</f>
        <v>24.8</v>
      </c>
    </row>
    <row r="15" customFormat="false" ht="15.75" hidden="false" customHeight="true" outlineLevel="0" collapsed="false">
      <c r="A15" s="6" t="n">
        <v>13</v>
      </c>
      <c r="B15" s="7" t="s">
        <v>20</v>
      </c>
      <c r="C15" s="8" t="n">
        <v>136.5</v>
      </c>
      <c r="D15" s="11" t="n">
        <v>82.1764705882353</v>
      </c>
      <c r="E15" s="6" t="n">
        <f aca="false">C15*0.2</f>
        <v>27.3</v>
      </c>
      <c r="F15" s="10" t="n">
        <f aca="false">D15*0.6</f>
        <v>49.3058823529412</v>
      </c>
      <c r="G15" s="10" t="n">
        <f aca="false">E15+F15</f>
        <v>76.6058823529412</v>
      </c>
    </row>
    <row r="16" customFormat="false" ht="15.75" hidden="false" customHeight="true" outlineLevel="0" collapsed="false">
      <c r="A16" s="6" t="n">
        <v>14</v>
      </c>
      <c r="B16" s="7" t="s">
        <v>21</v>
      </c>
      <c r="C16" s="8" t="n">
        <v>123</v>
      </c>
      <c r="D16" s="11" t="n">
        <v>86.1764705882353</v>
      </c>
      <c r="E16" s="6" t="n">
        <f aca="false">C16*0.2</f>
        <v>24.6</v>
      </c>
      <c r="F16" s="10" t="n">
        <f aca="false">D16*0.6</f>
        <v>51.7058823529412</v>
      </c>
      <c r="G16" s="10" t="n">
        <f aca="false">E16+F16</f>
        <v>76.3058823529412</v>
      </c>
    </row>
    <row r="17" customFormat="false" ht="15.75" hidden="false" customHeight="true" outlineLevel="0" collapsed="false">
      <c r="A17" s="6" t="n">
        <v>15</v>
      </c>
      <c r="B17" s="7" t="s">
        <v>22</v>
      </c>
      <c r="C17" s="8" t="n">
        <v>120.5</v>
      </c>
      <c r="D17" s="11" t="n">
        <v>86.1176470588235</v>
      </c>
      <c r="E17" s="6" t="n">
        <f aca="false">C17*0.2</f>
        <v>24.1</v>
      </c>
      <c r="F17" s="10" t="n">
        <f aca="false">D17*0.6</f>
        <v>51.6705882352941</v>
      </c>
      <c r="G17" s="10" t="n">
        <f aca="false">E17+F17</f>
        <v>75.7705882352941</v>
      </c>
    </row>
    <row r="18" customFormat="false" ht="15.75" hidden="false" customHeight="true" outlineLevel="0" collapsed="false">
      <c r="A18" s="6" t="n">
        <v>16</v>
      </c>
      <c r="B18" s="7" t="s">
        <v>23</v>
      </c>
      <c r="C18" s="8" t="n">
        <v>124.5</v>
      </c>
      <c r="D18" s="11" t="n">
        <v>83.6470588235294</v>
      </c>
      <c r="E18" s="6" t="n">
        <f aca="false">C18*0.2</f>
        <v>24.9</v>
      </c>
      <c r="F18" s="10" t="n">
        <f aca="false">D18*0.6</f>
        <v>50.1882352941176</v>
      </c>
      <c r="G18" s="10" t="n">
        <f aca="false">E18+F18</f>
        <v>75.0882352941176</v>
      </c>
    </row>
    <row r="19" customFormat="false" ht="15.75" hidden="false" customHeight="true" outlineLevel="0" collapsed="false">
      <c r="A19" s="6" t="n">
        <v>17</v>
      </c>
      <c r="B19" s="7" t="s">
        <v>24</v>
      </c>
      <c r="C19" s="8" t="n">
        <v>119.5</v>
      </c>
      <c r="D19" s="11" t="n">
        <v>86.8235294117647</v>
      </c>
      <c r="E19" s="6" t="n">
        <f aca="false">C19*0.2</f>
        <v>23.9</v>
      </c>
      <c r="F19" s="10" t="n">
        <f aca="false">D19*0.6</f>
        <v>52.0941176470588</v>
      </c>
      <c r="G19" s="10" t="n">
        <f aca="false">E19+F19</f>
        <v>75.9941176470588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0" width="12.75"/>
    <col collapsed="false" customWidth="true" hidden="false" outlineLevel="0" max="3" min="3" style="0" width="14.37"/>
    <col collapsed="false" customWidth="true" hidden="false" outlineLevel="0" max="4" min="4" style="0" width="17.87"/>
    <col collapsed="false" customWidth="true" hidden="false" outlineLevel="0" max="5" min="5" style="0" width="11.37"/>
    <col collapsed="false" customWidth="true" hidden="false" outlineLevel="0" max="6" min="6" style="0" width="10.37"/>
    <col collapsed="false" customWidth="true" hidden="false" outlineLevel="0" max="7" min="7" style="0" width="12.62"/>
  </cols>
  <sheetData>
    <row r="1" customFormat="false" ht="49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13" t="s">
        <v>26</v>
      </c>
      <c r="B2" s="3" t="s">
        <v>2</v>
      </c>
      <c r="C2" s="3" t="s">
        <v>3</v>
      </c>
      <c r="D2" s="4" t="s">
        <v>5</v>
      </c>
      <c r="E2" s="4" t="s">
        <v>27</v>
      </c>
      <c r="F2" s="4" t="s">
        <v>6</v>
      </c>
      <c r="G2" s="4" t="s">
        <v>7</v>
      </c>
    </row>
    <row r="3" customFormat="false" ht="14.25" hidden="false" customHeight="false" outlineLevel="0" collapsed="false">
      <c r="A3" s="6" t="n">
        <v>1</v>
      </c>
      <c r="B3" s="14" t="s">
        <v>28</v>
      </c>
      <c r="C3" s="15" t="n">
        <v>130.5</v>
      </c>
      <c r="D3" s="10" t="n">
        <f aca="false">C3*0.2</f>
        <v>26.1</v>
      </c>
      <c r="E3" s="16" t="n">
        <v>92.3529411764706</v>
      </c>
      <c r="F3" s="17" t="n">
        <f aca="false">E3*0.6</f>
        <v>55.4117647058824</v>
      </c>
      <c r="G3" s="10" t="n">
        <f aca="false">D3+F3</f>
        <v>81.5117647058824</v>
      </c>
    </row>
    <row r="4" customFormat="false" ht="14.25" hidden="false" customHeight="false" outlineLevel="0" collapsed="false">
      <c r="A4" s="6" t="n">
        <v>2</v>
      </c>
      <c r="B4" s="14" t="s">
        <v>29</v>
      </c>
      <c r="C4" s="15" t="n">
        <v>122</v>
      </c>
      <c r="D4" s="10" t="n">
        <f aca="false">C4*0.2</f>
        <v>24.4</v>
      </c>
      <c r="E4" s="16" t="n">
        <v>86</v>
      </c>
      <c r="F4" s="17" t="n">
        <f aca="false">E4*0.6</f>
        <v>51.6</v>
      </c>
      <c r="G4" s="10" t="n">
        <f aca="false">D4+F4</f>
        <v>76</v>
      </c>
    </row>
    <row r="5" customFormat="false" ht="14.25" hidden="false" customHeight="false" outlineLevel="0" collapsed="false">
      <c r="A5" s="6" t="n">
        <v>3</v>
      </c>
      <c r="B5" s="14" t="s">
        <v>30</v>
      </c>
      <c r="C5" s="15" t="n">
        <v>129.5</v>
      </c>
      <c r="D5" s="10" t="n">
        <f aca="false">C5*0.2</f>
        <v>25.9</v>
      </c>
      <c r="E5" s="16" t="n">
        <v>92.4705882352941</v>
      </c>
      <c r="F5" s="17" t="n">
        <f aca="false">E5*0.6</f>
        <v>55.4823529411765</v>
      </c>
      <c r="G5" s="10" t="n">
        <f aca="false">D5+F5</f>
        <v>81.3823529411765</v>
      </c>
    </row>
    <row r="6" customFormat="false" ht="14.25" hidden="false" customHeight="false" outlineLevel="0" collapsed="false">
      <c r="A6" s="6" t="n">
        <v>4</v>
      </c>
      <c r="B6" s="14" t="s">
        <v>31</v>
      </c>
      <c r="C6" s="15" t="n">
        <v>121.5</v>
      </c>
      <c r="D6" s="10" t="n">
        <f aca="false">C6*0.2</f>
        <v>24.3</v>
      </c>
      <c r="E6" s="16" t="n">
        <v>89.2941176470588</v>
      </c>
      <c r="F6" s="17" t="n">
        <f aca="false">E6*0.6</f>
        <v>53.5764705882353</v>
      </c>
      <c r="G6" s="10" t="n">
        <f aca="false">D6+F6</f>
        <v>77.8764705882353</v>
      </c>
    </row>
    <row r="7" customFormat="false" ht="14.25" hidden="false" customHeight="false" outlineLevel="0" collapsed="false">
      <c r="A7" s="6" t="n">
        <v>5</v>
      </c>
      <c r="B7" s="14" t="s">
        <v>32</v>
      </c>
      <c r="C7" s="15" t="n">
        <v>126.5</v>
      </c>
      <c r="D7" s="10" t="n">
        <f aca="false">C7*0.2</f>
        <v>25.3</v>
      </c>
      <c r="E7" s="16" t="n">
        <v>90.0588235294118</v>
      </c>
      <c r="F7" s="17" t="n">
        <f aca="false">E7*0.6</f>
        <v>54.0352941176471</v>
      </c>
      <c r="G7" s="10" t="n">
        <f aca="false">D7+F7</f>
        <v>79.3352941176471</v>
      </c>
    </row>
    <row r="8" customFormat="false" ht="14.25" hidden="false" customHeight="false" outlineLevel="0" collapsed="false">
      <c r="A8" s="6" t="n">
        <v>6</v>
      </c>
      <c r="B8" s="14" t="s">
        <v>33</v>
      </c>
      <c r="C8" s="15" t="n">
        <v>122.5</v>
      </c>
      <c r="D8" s="10" t="n">
        <f aca="false">C8*0.2</f>
        <v>24.5</v>
      </c>
      <c r="E8" s="16" t="n">
        <v>90.7647058823529</v>
      </c>
      <c r="F8" s="17" t="n">
        <f aca="false">E8*0.6</f>
        <v>54.4588235294118</v>
      </c>
      <c r="G8" s="10" t="n">
        <f aca="false">D8+F8</f>
        <v>78.9588235294118</v>
      </c>
    </row>
    <row r="9" customFormat="false" ht="14.25" hidden="false" customHeight="false" outlineLevel="0" collapsed="false">
      <c r="A9" s="6" t="n">
        <v>7</v>
      </c>
      <c r="B9" s="14" t="s">
        <v>34</v>
      </c>
      <c r="C9" s="15" t="n">
        <v>126.5</v>
      </c>
      <c r="D9" s="10" t="n">
        <f aca="false">C9*0.2</f>
        <v>25.3</v>
      </c>
      <c r="E9" s="16" t="n">
        <v>85.5294117647059</v>
      </c>
      <c r="F9" s="17" t="n">
        <f aca="false">E9*0.6</f>
        <v>51.3176470588235</v>
      </c>
      <c r="G9" s="10" t="n">
        <f aca="false">D9+F9</f>
        <v>76.6176470588235</v>
      </c>
    </row>
    <row r="10" customFormat="false" ht="14.25" hidden="false" customHeight="false" outlineLevel="0" collapsed="false">
      <c r="A10" s="6" t="n">
        <v>8</v>
      </c>
      <c r="B10" s="14" t="s">
        <v>35</v>
      </c>
      <c r="C10" s="15" t="n">
        <v>121.5</v>
      </c>
      <c r="D10" s="10" t="n">
        <f aca="false">C10*0.2</f>
        <v>24.3</v>
      </c>
      <c r="E10" s="16" t="n">
        <v>90.1176470588235</v>
      </c>
      <c r="F10" s="17" t="n">
        <f aca="false">E10*0.6</f>
        <v>54.0705882352941</v>
      </c>
      <c r="G10" s="10" t="n">
        <f aca="false">D10+F10</f>
        <v>78.3705882352941</v>
      </c>
    </row>
    <row r="11" customFormat="false" ht="14.25" hidden="false" customHeight="false" outlineLevel="0" collapsed="false">
      <c r="A11" s="6" t="n">
        <v>9</v>
      </c>
      <c r="B11" s="14" t="s">
        <v>36</v>
      </c>
      <c r="C11" s="15" t="n">
        <v>121.5</v>
      </c>
      <c r="D11" s="10" t="n">
        <f aca="false">C11*0.2</f>
        <v>24.3</v>
      </c>
      <c r="E11" s="16" t="n">
        <v>91</v>
      </c>
      <c r="F11" s="17" t="n">
        <f aca="false">E11*0.6</f>
        <v>54.6</v>
      </c>
      <c r="G11" s="10" t="n">
        <f aca="false">D11+F11</f>
        <v>78.9</v>
      </c>
    </row>
    <row r="12" customFormat="false" ht="14.25" hidden="false" customHeight="false" outlineLevel="0" collapsed="false">
      <c r="A12" s="6" t="n">
        <v>10</v>
      </c>
      <c r="B12" s="14" t="s">
        <v>37</v>
      </c>
      <c r="C12" s="15" t="n">
        <v>121.5</v>
      </c>
      <c r="D12" s="10" t="n">
        <f aca="false">C12*0.2</f>
        <v>24.3</v>
      </c>
      <c r="E12" s="16" t="n">
        <v>87.7647058823529</v>
      </c>
      <c r="F12" s="17" t="n">
        <f aca="false">E12*0.6</f>
        <v>52.6588235294118</v>
      </c>
      <c r="G12" s="10" t="n">
        <f aca="false">D12+F12</f>
        <v>76.9588235294118</v>
      </c>
    </row>
    <row r="13" customFormat="false" ht="14.25" hidden="false" customHeight="false" outlineLevel="0" collapsed="false">
      <c r="A13" s="6" t="n">
        <v>11</v>
      </c>
      <c r="B13" s="14" t="s">
        <v>38</v>
      </c>
      <c r="C13" s="15" t="n">
        <v>122.5</v>
      </c>
      <c r="D13" s="10" t="n">
        <f aca="false">C13*0.2</f>
        <v>24.5</v>
      </c>
      <c r="E13" s="16" t="n">
        <v>85.1764705882353</v>
      </c>
      <c r="F13" s="17" t="n">
        <f aca="false">E13*0.6</f>
        <v>51.1058823529412</v>
      </c>
      <c r="G13" s="10" t="n">
        <f aca="false">D13+F13</f>
        <v>75.6058823529412</v>
      </c>
    </row>
    <row r="14" customFormat="false" ht="14.25" hidden="false" customHeight="false" outlineLevel="0" collapsed="false">
      <c r="A14" s="6" t="n">
        <v>12</v>
      </c>
      <c r="B14" s="14" t="s">
        <v>39</v>
      </c>
      <c r="C14" s="15" t="n">
        <v>131</v>
      </c>
      <c r="D14" s="10" t="n">
        <f aca="false">C14*0.2</f>
        <v>26.2</v>
      </c>
      <c r="E14" s="16" t="n">
        <v>82.4705882352941</v>
      </c>
      <c r="F14" s="17" t="n">
        <f aca="false">E14*0.6</f>
        <v>49.4823529411765</v>
      </c>
      <c r="G14" s="10" t="n">
        <f aca="false">D14+F14</f>
        <v>75.6823529411765</v>
      </c>
    </row>
    <row r="15" customFormat="false" ht="14.25" hidden="false" customHeight="false" outlineLevel="0" collapsed="false">
      <c r="A15" s="6" t="n">
        <v>13</v>
      </c>
      <c r="B15" s="14" t="s">
        <v>40</v>
      </c>
      <c r="C15" s="15" t="n">
        <v>122.5</v>
      </c>
      <c r="D15" s="10" t="n">
        <f aca="false">C15*0.2</f>
        <v>24.5</v>
      </c>
      <c r="E15" s="16" t="n">
        <v>0</v>
      </c>
      <c r="F15" s="17" t="n">
        <f aca="false">E15*0.6</f>
        <v>0</v>
      </c>
      <c r="G15" s="10" t="n">
        <f aca="false">D15+F15</f>
        <v>24.5</v>
      </c>
    </row>
    <row r="16" customFormat="false" ht="14.25" hidden="false" customHeight="false" outlineLevel="0" collapsed="false">
      <c r="A16" s="6" t="n">
        <v>14</v>
      </c>
      <c r="B16" s="14" t="s">
        <v>41</v>
      </c>
      <c r="C16" s="15" t="n">
        <v>121.5</v>
      </c>
      <c r="D16" s="10" t="n">
        <f aca="false">C16*0.2</f>
        <v>24.3</v>
      </c>
      <c r="E16" s="16" t="n">
        <v>87.5294117647059</v>
      </c>
      <c r="F16" s="17" t="n">
        <f aca="false">E16*0.6</f>
        <v>52.5176470588235</v>
      </c>
      <c r="G16" s="10" t="n">
        <f aca="false">D16+F16</f>
        <v>76.8176470588235</v>
      </c>
    </row>
    <row r="17" customFormat="false" ht="14.25" hidden="false" customHeight="false" outlineLevel="0" collapsed="false">
      <c r="A17" s="6" t="n">
        <v>15</v>
      </c>
      <c r="B17" s="14" t="s">
        <v>42</v>
      </c>
      <c r="C17" s="15" t="n">
        <v>128.5</v>
      </c>
      <c r="D17" s="10" t="n">
        <f aca="false">C17*0.2</f>
        <v>25.7</v>
      </c>
      <c r="E17" s="16" t="n">
        <v>88.2352941176471</v>
      </c>
      <c r="F17" s="17" t="n">
        <f aca="false">E17*0.6</f>
        <v>52.9411764705882</v>
      </c>
      <c r="G17" s="10" t="n">
        <f aca="false">D17+F17</f>
        <v>78.6411764705882</v>
      </c>
    </row>
    <row r="18" customFormat="false" ht="14.25" hidden="false" customHeight="false" outlineLevel="0" collapsed="false">
      <c r="A18" s="6" t="n">
        <v>16</v>
      </c>
      <c r="B18" s="14" t="s">
        <v>43</v>
      </c>
      <c r="C18" s="15" t="n">
        <v>122.5</v>
      </c>
      <c r="D18" s="10" t="n">
        <f aca="false">C18*0.2</f>
        <v>24.5</v>
      </c>
      <c r="E18" s="16" t="n">
        <v>88</v>
      </c>
      <c r="F18" s="17" t="n">
        <f aca="false">E18*0.6</f>
        <v>52.8</v>
      </c>
      <c r="G18" s="10" t="n">
        <f aca="false">D18+F18</f>
        <v>77.3</v>
      </c>
    </row>
    <row r="19" customFormat="false" ht="14.25" hidden="false" customHeight="false" outlineLevel="0" collapsed="false">
      <c r="A19" s="6" t="n">
        <v>17</v>
      </c>
      <c r="B19" s="14" t="s">
        <v>44</v>
      </c>
      <c r="C19" s="15" t="n">
        <v>121.5</v>
      </c>
      <c r="D19" s="10" t="n">
        <f aca="false">C19*0.2</f>
        <v>24.3</v>
      </c>
      <c r="E19" s="16" t="n">
        <v>93.4117647058824</v>
      </c>
      <c r="F19" s="17" t="n">
        <f aca="false">E19*0.6</f>
        <v>56.0470588235294</v>
      </c>
      <c r="G19" s="10" t="n">
        <f aca="false">D19+F19</f>
        <v>80.3470588235294</v>
      </c>
    </row>
    <row r="20" customFormat="false" ht="14.25" hidden="false" customHeight="false" outlineLevel="0" collapsed="false">
      <c r="A20" s="6" t="n">
        <v>18</v>
      </c>
      <c r="B20" s="14" t="s">
        <v>45</v>
      </c>
      <c r="C20" s="15" t="n">
        <v>126.5</v>
      </c>
      <c r="D20" s="10" t="n">
        <f aca="false">C20*0.2</f>
        <v>25.3</v>
      </c>
      <c r="E20" s="16" t="n">
        <v>81.4705882352941</v>
      </c>
      <c r="F20" s="17" t="n">
        <f aca="false">E20*0.6</f>
        <v>48.8823529411765</v>
      </c>
      <c r="G20" s="10" t="n">
        <f aca="false">D20+F20</f>
        <v>74.1823529411765</v>
      </c>
    </row>
    <row r="21" customFormat="false" ht="14.25" hidden="false" customHeight="false" outlineLevel="0" collapsed="false">
      <c r="A21" s="6" t="n">
        <v>19</v>
      </c>
      <c r="B21" s="14" t="s">
        <v>46</v>
      </c>
      <c r="C21" s="15" t="n">
        <v>132</v>
      </c>
      <c r="D21" s="10" t="n">
        <f aca="false">C21*0.2</f>
        <v>26.4</v>
      </c>
      <c r="E21" s="16" t="n">
        <v>88.7647058823529</v>
      </c>
      <c r="F21" s="17" t="n">
        <f aca="false">E21*0.6</f>
        <v>53.2588235294118</v>
      </c>
      <c r="G21" s="10" t="n">
        <f aca="false">D21+F21</f>
        <v>79.6588235294118</v>
      </c>
    </row>
    <row r="22" customFormat="false" ht="14.25" hidden="false" customHeight="false" outlineLevel="0" collapsed="false">
      <c r="A22" s="6" t="n">
        <v>20</v>
      </c>
      <c r="B22" s="14" t="s">
        <v>47</v>
      </c>
      <c r="C22" s="15" t="n">
        <v>128.5</v>
      </c>
      <c r="D22" s="10" t="n">
        <f aca="false">C22*0.2</f>
        <v>25.7</v>
      </c>
      <c r="E22" s="16" t="n">
        <v>87.2941176470588</v>
      </c>
      <c r="F22" s="17" t="n">
        <f aca="false">E22*0.6</f>
        <v>52.3764705882353</v>
      </c>
      <c r="G22" s="10" t="n">
        <f aca="false">D22+F22</f>
        <v>78.0764705882353</v>
      </c>
    </row>
    <row r="23" customFormat="false" ht="14.25" hidden="false" customHeight="false" outlineLevel="0" collapsed="false">
      <c r="A23" s="6" t="n">
        <v>21</v>
      </c>
      <c r="B23" s="14" t="s">
        <v>48</v>
      </c>
      <c r="C23" s="15" t="n">
        <v>125.5</v>
      </c>
      <c r="D23" s="10" t="n">
        <f aca="false">C23*0.2</f>
        <v>25.1</v>
      </c>
      <c r="E23" s="16" t="n">
        <v>85.2941176470588</v>
      </c>
      <c r="F23" s="17" t="n">
        <f aca="false">E23*0.6</f>
        <v>51.1764705882353</v>
      </c>
      <c r="G23" s="10" t="n">
        <f aca="false">D23+F23</f>
        <v>76.2764705882353</v>
      </c>
    </row>
    <row r="24" customFormat="false" ht="14.25" hidden="false" customHeight="false" outlineLevel="0" collapsed="false">
      <c r="A24" s="6" t="n">
        <v>22</v>
      </c>
      <c r="B24" s="14" t="s">
        <v>49</v>
      </c>
      <c r="C24" s="15" t="n">
        <v>124.5</v>
      </c>
      <c r="D24" s="10" t="n">
        <f aca="false">C24*0.2</f>
        <v>24.9</v>
      </c>
      <c r="E24" s="16" t="n">
        <v>88.2941176470588</v>
      </c>
      <c r="F24" s="17" t="n">
        <f aca="false">E24*0.6</f>
        <v>52.9764705882353</v>
      </c>
      <c r="G24" s="10" t="n">
        <f aca="false">D24+F24</f>
        <v>77.876470588235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21T09:14:56Z</dcterms:modified>
  <cp:revision>0</cp:revision>
  <dc:subject/>
  <dc:title/>
</cp:coreProperties>
</file>